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29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30.xml" ContentType="application/vnd.openxmlformats-officedocument.spreadsheetml.pivotTable+xml"/>
  <Override PartName="/xl/pivotTables/pivotTable31.xml" ContentType="application/vnd.openxmlformats-officedocument.spreadsheetml.pivotTable+xml"/>
  <Override PartName="/xl/pivotTables/_rels/pivotTable19.xml.rels" ContentType="application/vnd.openxmlformats-package.relationships+xml"/>
  <Override PartName="/xl/pivotTables/_rels/pivotTable13.xml.rels" ContentType="application/vnd.openxmlformats-package.relationships+xml"/>
  <Override PartName="/xl/pivotTables/_rels/pivotTable18.xml.rels" ContentType="application/vnd.openxmlformats-package.relationships+xml"/>
  <Override PartName="/xl/pivotTables/_rels/pivotTable12.xml.rels" ContentType="application/vnd.openxmlformats-package.relationships+xml"/>
  <Override PartName="/xl/pivotTables/_rels/pivotTable17.xml.rels" ContentType="application/vnd.openxmlformats-package.relationships+xml"/>
  <Override PartName="/xl/pivotTables/_rels/pivotTable11.xml.rels" ContentType="application/vnd.openxmlformats-package.relationships+xml"/>
  <Override PartName="/xl/pivotTables/_rels/pivotTable26.xml.rels" ContentType="application/vnd.openxmlformats-package.relationships+xml"/>
  <Override PartName="/xl/pivotTables/_rels/pivotTable14.xml.rels" ContentType="application/vnd.openxmlformats-package.relationships+xml"/>
  <Override PartName="/xl/pivotTables/_rels/pivotTable30.xml.rels" ContentType="application/vnd.openxmlformats-package.relationships+xml"/>
  <Override PartName="/xl/pivotTables/_rels/pivotTable29.xml.rels" ContentType="application/vnd.openxmlformats-package.relationships+xml"/>
  <Override PartName="/xl/pivotTables/_rels/pivotTable23.xml.rels" ContentType="application/vnd.openxmlformats-package.relationships+xml"/>
  <Override PartName="/xl/pivotTables/_rels/pivotTable35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4.xml.rels" ContentType="application/vnd.openxmlformats-package.relationships+xml"/>
  <Override PartName="/xl/pivotTables/_rels/pivotTable34.xml.rels" ContentType="application/vnd.openxmlformats-package.relationships+xml"/>
  <Override PartName="/xl/pivotTables/_rels/pivotTable6.xml.rels" ContentType="application/vnd.openxmlformats-package.relationships+xml"/>
  <Override PartName="/xl/pivotTables/_rels/pivotTable27.xml.rels" ContentType="application/vnd.openxmlformats-package.relationships+xml"/>
  <Override PartName="/xl/pivotTables/_rels/pivotTable36.xml.rels" ContentType="application/vnd.openxmlformats-package.relationships+xml"/>
  <Override PartName="/xl/pivotTables/_rels/pivotTable21.xml.rels" ContentType="application/vnd.openxmlformats-package.relationships+xml"/>
  <Override PartName="/xl/pivotTables/_rels/pivotTable3.xml.rels" ContentType="application/vnd.openxmlformats-package.relationships+xml"/>
  <Override PartName="/xl/pivotTables/_rels/pivotTable33.xml.rels" ContentType="application/vnd.openxmlformats-package.relationships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2.xml.rels" ContentType="application/vnd.openxmlformats-package.relationships+xml"/>
  <Override PartName="/xl/pivotTables/_rels/pivotTable24.xml.rels" ContentType="application/vnd.openxmlformats-package.relationships+xml"/>
  <Override PartName="/xl/pivotTables/_rels/pivotTable31.xml.rels" ContentType="application/vnd.openxmlformats-package.relationships+xml"/>
  <Override PartName="/xl/pivotTables/_rels/pivotTable15.xml.rels" ContentType="application/vnd.openxmlformats-package.relationships+xml"/>
  <Override PartName="/xl/pivotTables/_rels/pivotTable28.xml.rels" ContentType="application/vnd.openxmlformats-package.relationships+xml"/>
  <Override PartName="/xl/pivotTables/_rels/pivotTable22.xml.rels" ContentType="application/vnd.openxmlformats-package.relationships+xml"/>
  <Override PartName="/xl/pivotTables/_rels/pivotTable37.xml.rels" ContentType="application/vnd.openxmlformats-package.relationships+xml"/>
  <Override PartName="/xl/pivotTables/_rels/pivotTable1.xml.rels" ContentType="application/vnd.openxmlformats-package.relationships+xml"/>
  <Override PartName="/xl/pivotTables/_rels/pivotTable7.xml.rels" ContentType="application/vnd.openxmlformats-package.relationships+xml"/>
  <Override PartName="/xl/pivotTables/_rels/pivotTable10.xml.rels" ContentType="application/vnd.openxmlformats-package.relationships+xml"/>
  <Override PartName="/xl/pivotTables/_rels/pivotTable25.xml.rels" ContentType="application/vnd.openxmlformats-package.relationships+xml"/>
  <Override PartName="/xl/pivotTables/_rels/pivotTable32.xml.rels" ContentType="application/vnd.openxmlformats-package.relationships+xml"/>
  <Override PartName="/xl/pivotTables/_rels/pivotTable16.xml.rels" ContentType="application/vnd.openxmlformats-package.relationships+xml"/>
  <Override PartName="/xl/pivotTables/pivotTable32.xml" ContentType="application/vnd.openxmlformats-officedocument.spreadsheetml.pivotTable+xml"/>
  <Override PartName="/xl/pivotTables/pivotTable33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34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35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36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3.xml" ContentType="application/vnd.openxmlformats-officedocument.spreadsheetml.pivotTable+xml"/>
  <Override PartName="/xl/pivotTables/pivotTable37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1" activeTab="1"/>
  </bookViews>
  <sheets>
    <sheet name="FESTIVOS" sheetId="1" state="hidden" r:id="rId2"/>
    <sheet name="PlanoPqrsGralTOTAL" sheetId="2" state="visible" r:id="rId3"/>
    <sheet name="TABLAS RESUMEN" sheetId="3" state="hidden" r:id="rId4"/>
    <sheet name="TABLAS GENERALES" sheetId="4" state="hidden" r:id="rId5"/>
    <sheet name="Ley transparencia I TRIMESTRE" sheetId="5" state="visible" r:id="rId6"/>
  </sheets>
  <definedNames>
    <definedName function="false" hidden="false" name="_xlfn_DAYS" vbProcedure="false"/>
    <definedName function="false" hidden="false" name="_xlfn_NETWORKDAYS_INTL" vbProcedure="false"/>
    <definedName function="false" hidden="false" localSheetId="1" name="Excel_BuiltIn__FilterDatabase" vbProcedure="false">NA()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235">
  <si>
    <t xml:space="preserve">Dia</t>
  </si>
  <si>
    <t xml:space="preserve">Mes</t>
  </si>
  <si>
    <t xml:space="preserve">Año</t>
  </si>
  <si>
    <t xml:space="preserve">Fecha</t>
  </si>
  <si>
    <t xml:space="preserve">01</t>
  </si>
  <si>
    <t xml:space="preserve">"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cod_tiponc</t>
  </si>
  <si>
    <t xml:space="preserve">Consecutivo</t>
  </si>
  <si>
    <t xml:space="preserve">fecha_Registro</t>
  </si>
  <si>
    <t xml:space="preserve">AreaAsig</t>
  </si>
  <si>
    <t xml:space="preserve">CategoriaError</t>
  </si>
  <si>
    <t xml:space="preserve">TipoError</t>
  </si>
  <si>
    <t xml:space="preserve">Fecha_solucionREAL</t>
  </si>
  <si>
    <t xml:space="preserve">Dias hábiles</t>
  </si>
  <si>
    <t xml:space="preserve">Derecho de peticion</t>
  </si>
  <si>
    <t xml:space="preserve">Registros Pub y Redes Emp</t>
  </si>
  <si>
    <t xml:space="preserve">3 Peticiones</t>
  </si>
  <si>
    <t xml:space="preserve">P-SOLICITA CERTIFICADOS O COPIAS</t>
  </si>
  <si>
    <t xml:space="preserve">P-SOLICITA INSCRIBIR DOCUMENTO</t>
  </si>
  <si>
    <t xml:space="preserve">P-SOLICITA ACLARAR TRAMITE O PROCEDIMIENTO</t>
  </si>
  <si>
    <t xml:space="preserve">P-SOLICITUD DE PRORROGA</t>
  </si>
  <si>
    <t xml:space="preserve">P-CORREGIR INFORMACION DEL REGISTRO</t>
  </si>
  <si>
    <t xml:space="preserve">Secretaria General</t>
  </si>
  <si>
    <t xml:space="preserve">P-SOLICITA INFORMACION QUE NO COMPETE A CCC</t>
  </si>
  <si>
    <t xml:space="preserve">P-SOLICITA ABSTENERSE A REGISTRAR DOCUMENTO</t>
  </si>
  <si>
    <t xml:space="preserve">2 Del tramite del documento</t>
  </si>
  <si>
    <t xml:space="preserve">ACTUALIZACION NOMBRE RESEÑA</t>
  </si>
  <si>
    <t xml:space="preserve">P-SOLICITA INFORMACION LEGAL DE CCC</t>
  </si>
  <si>
    <t xml:space="preserve">DIGITACION NÚMERO,DIGITO VERIF O TIPO DE IDENTIFICACION</t>
  </si>
  <si>
    <t xml:space="preserve">P-SOLICITA CANCELAR MATRICULA POR NO EJERCER EL COMERCIO</t>
  </si>
  <si>
    <t xml:space="preserve">P-SOLICITA INFORMACION DE TRAMITES DE CCC</t>
  </si>
  <si>
    <t xml:space="preserve">P-SOLICITA ANULAR O SUSPENDER REGISTRO O TRAMITE DE CCC</t>
  </si>
  <si>
    <t xml:space="preserve">P-SOLICITA INFORMACION PÚBLICA</t>
  </si>
  <si>
    <t xml:space="preserve">P-SOLICITA LE CERTIFIQUEN ACTOS NO SUJETOS A REGISTRO</t>
  </si>
  <si>
    <t xml:space="preserve">PROTECCION DATOS PERSONALES</t>
  </si>
  <si>
    <t xml:space="preserve">P-SOLICITA LISTADO O INFORMACION DE INSCRITOS</t>
  </si>
  <si>
    <t xml:space="preserve">P-INFORMACIÓN DE OTROS SERVICIOS DE LA CCC</t>
  </si>
  <si>
    <t xml:space="preserve">P-INFORMAR SOBRE ACCIONES DE LA CCC</t>
  </si>
  <si>
    <t xml:space="preserve">DIGITACION DIGNATARIOS, SOCIOS O NOMBRADOS</t>
  </si>
  <si>
    <t xml:space="preserve">SOLICITA QUE LE DEVUELVAN DOCUMENTO</t>
  </si>
  <si>
    <t xml:space="preserve">DIGITACION EN EL NOMBRE DEL PROPIETARIO, ESTABLECIMIENTO O RAZON SOCIAL</t>
  </si>
  <si>
    <t xml:space="preserve">DIGITACION DEL TEXTO</t>
  </si>
  <si>
    <t xml:space="preserve">P-SOLICITA DEVOLUCION DE DINERO</t>
  </si>
  <si>
    <t xml:space="preserve">P-INFORMACION SOBRE COSTUMBRE MERCANTIL</t>
  </si>
  <si>
    <t xml:space="preserve">P-ACLARAR O INFORMAR SOBRE TARIFAS</t>
  </si>
  <si>
    <t xml:space="preserve">08/03/2023</t>
  </si>
  <si>
    <t xml:space="preserve">DIGITACION EN LA DIRECCION COMERCIAL, JUDICIAL O DEL ESTABLECIMIENTO</t>
  </si>
  <si>
    <t xml:space="preserve">5 No aplica/No procede</t>
  </si>
  <si>
    <t xml:space="preserve">NO APLICA/NO PROCEDE</t>
  </si>
  <si>
    <t xml:space="preserve">P-INCONVENIENTES CON EL SERVICIO</t>
  </si>
  <si>
    <t xml:space="preserve">P-EXONERAR DE PAGO EN CCC</t>
  </si>
  <si>
    <t xml:space="preserve">P-SOLICITA AGILIZAR TRAMITE</t>
  </si>
  <si>
    <t xml:space="preserve">CREO INSCRITO, RADICACIÓN POR ERROR/CREO CONCEPTO O RADICACIÓN DE MAS</t>
  </si>
  <si>
    <t xml:space="preserve">ADICIONAR INFORMACIÓN AL INSCRITO</t>
  </si>
  <si>
    <t xml:space="preserve">P-INFORMACION SOBRE CONTRATOS O CONTRATISTAS DE CCC</t>
  </si>
  <si>
    <t xml:space="preserve">Felicitacion</t>
  </si>
  <si>
    <t xml:space="preserve">Seguridad CCC</t>
  </si>
  <si>
    <t xml:space="preserve">4 Sugerencia_Felicitacion</t>
  </si>
  <si>
    <t xml:space="preserve">FELICITACION INDIVIDUAL</t>
  </si>
  <si>
    <t xml:space="preserve">16/03/2023</t>
  </si>
  <si>
    <t xml:space="preserve">FELICITACION GRUPAL</t>
  </si>
  <si>
    <t xml:space="preserve">Aseguramiento Corporativo</t>
  </si>
  <si>
    <t xml:space="preserve">Reclamo</t>
  </si>
  <si>
    <t xml:space="preserve">ACTO, FECHA O LIBRO ERRADO</t>
  </si>
  <si>
    <t xml:space="preserve">ERROR EN EL LIGUE DE LOS INSCRITOS-NO LIGÓ</t>
  </si>
  <si>
    <t xml:space="preserve">DIGITACION/GRABACION DATOS ADICIONALES DE LA INSCRIPCION O DOCUMENTO</t>
  </si>
  <si>
    <t xml:space="preserve">INACTIVAR NOMBRAMIENTOS</t>
  </si>
  <si>
    <t xml:space="preserve">DIGITACION EN LA DIRECCION ELECTRONICA</t>
  </si>
  <si>
    <t xml:space="preserve">DIGITACION DATOS DEL CAPITAL Y PATRIMONIO</t>
  </si>
  <si>
    <t xml:space="preserve">FECHA DE RENOVACION (errada_ desactualizada_sin fecha)</t>
  </si>
  <si>
    <t xml:space="preserve">NO SALIO CERTIFICADO POR RETIRO DE INSCRIPCION</t>
  </si>
  <si>
    <t xml:space="preserve">RETIRO/CAMBIO INFORMACION ERRADA QUE AFECTA EL CERTIFICADO</t>
  </si>
  <si>
    <t xml:space="preserve">MODIFICAR DATOS POR CAMBIOS EN LINEAMIENTOS</t>
  </si>
  <si>
    <t xml:space="preserve">NO SOLICITO CORREGIR/GRABAR/ACTUALIZAR/ RETIRAR INFORMACION</t>
  </si>
  <si>
    <t xml:space="preserve">NO ESTÁ PARAMETRIZADO EN EL SISTEMA</t>
  </si>
  <si>
    <t xml:space="preserve">DIGITACION DE ACTIVOS O INFORMACION FINANCIERA</t>
  </si>
  <si>
    <t xml:space="preserve">DIGITACION OTROS DATOS DEL FORMULARIO (CAE-ANEXOS CCC-DIAN-PROPON)</t>
  </si>
  <si>
    <t xml:space="preserve">ADICIONAR NIT O DIGITO DE VERIFICACIÓN</t>
  </si>
  <si>
    <t xml:space="preserve">FALTA INFORMACION EN EL CERTIFICADO</t>
  </si>
  <si>
    <t xml:space="preserve">ACTO NO INSCRITO</t>
  </si>
  <si>
    <t xml:space="preserve">ACTIVAR_INHABILITAR INSCRIPCION</t>
  </si>
  <si>
    <t xml:space="preserve">CAMBIAR_INACTIVAR INDICADOR O ESTADO</t>
  </si>
  <si>
    <t xml:space="preserve">MODIFICAR DOMICILIO</t>
  </si>
  <si>
    <t xml:space="preserve">DEMORA EN ATENCIÓN DE REPROCESOS</t>
  </si>
  <si>
    <t xml:space="preserve">1 De prestación del servicio</t>
  </si>
  <si>
    <t xml:space="preserve">ATENCION /POCA AMABILIDAD</t>
  </si>
  <si>
    <t xml:space="preserve">NO ACTUALIZÓ INFORMACION</t>
  </si>
  <si>
    <t xml:space="preserve">CERTIFICADO CON INFORMACION ERRADA</t>
  </si>
  <si>
    <t xml:space="preserve">NO DESCARGA CERTIFICADO</t>
  </si>
  <si>
    <t xml:space="preserve">COLOCAR INDICADOR/RETIRAR INDICADOR</t>
  </si>
  <si>
    <t xml:space="preserve">FALTA INFORMACION</t>
  </si>
  <si>
    <t xml:space="preserve">NO DIGITÓ DATOS ADICIONALES DE LA INSCRIPCION</t>
  </si>
  <si>
    <t xml:space="preserve">INACTIVAR VIGENCIA</t>
  </si>
  <si>
    <t xml:space="preserve">FALLA EN SIRP U OTRO SISTEMA DE INFORMACION</t>
  </si>
  <si>
    <t xml:space="preserve">DEMORA POR RESPUESTA DE OTRAS ENTIDADES</t>
  </si>
  <si>
    <t xml:space="preserve">CATEGORIA TIPO DE EMPRESA ERRADA</t>
  </si>
  <si>
    <t xml:space="preserve">PQRS INGRESADOS (ESTA DATA NO INCLUYE LOS ANULADOS, porque son Pqrs repetidos)</t>
  </si>
  <si>
    <t xml:space="preserve">INGRESADOS</t>
  </si>
  <si>
    <t xml:space="preserve">Aclarar conceptos:</t>
  </si>
  <si>
    <t xml:space="preserve">Al 30 de septiembre ingresaron 2901 Pqrs</t>
  </si>
  <si>
    <t xml:space="preserve">Cuenta de IndProcede</t>
  </si>
  <si>
    <t xml:space="preserve">Total</t>
  </si>
  <si>
    <t xml:space="preserve">tiempos de ley</t>
  </si>
  <si>
    <t xml:space="preserve">El 94% de  los pqrs ingresados proceden, es decir el usuario tiene razón en su reclamación.</t>
  </si>
  <si>
    <t xml:space="preserve">de calidad</t>
  </si>
  <si>
    <t xml:space="preserve">El 67% son Derechos de Petición; el 32% reclamos; 0,6% Felicitaciones y el 0,2% sugerencias</t>
  </si>
  <si>
    <t xml:space="preserve">PQRS PROCEDE/NO PROCEDE</t>
  </si>
  <si>
    <t xml:space="preserve">ley de emergencia</t>
  </si>
  <si>
    <t xml:space="preserve">Meses</t>
  </si>
  <si>
    <t xml:space="preserve">(Todas)</t>
  </si>
  <si>
    <t xml:space="preserve">categoria de DP</t>
  </si>
  <si>
    <t xml:space="preserve">ASIGNACION</t>
  </si>
  <si>
    <t xml:space="preserve">categoría de Reclamos</t>
  </si>
  <si>
    <t xml:space="preserve">De los 2901 pqrs ingresados, El 95% (2759) son asignados a Registros Públicos,  el 4% (106) a asuntos legales; 1% (36) a otras áreas, del cual AL apoya respuesta.</t>
  </si>
  <si>
    <t xml:space="preserve">Tiempos ley</t>
  </si>
  <si>
    <t xml:space="preserve">IndProcede</t>
  </si>
  <si>
    <t xml:space="preserve">N</t>
  </si>
  <si>
    <t xml:space="preserve">El % de error de reclamos vs solicitudes gestionadas es la siguiente:</t>
  </si>
  <si>
    <t xml:space="preserve">S</t>
  </si>
  <si>
    <t xml:space="preserve">67% (521) de los reclamos son por error de algún tipo de dato digitado</t>
  </si>
  <si>
    <t xml:space="preserve">Total general</t>
  </si>
  <si>
    <t xml:space="preserve">Seguido por el 6%(45) correspondiente a NO ACTUALIZACION DE INFORMACION</t>
  </si>
  <si>
    <t xml:space="preserve">Los reclamos vs la cantidad de servicios de registro se comporta así:</t>
  </si>
  <si>
    <t xml:space="preserve">(Varios elementos)</t>
  </si>
  <si>
    <t xml:space="preserve">PQRS POR TIPO</t>
  </si>
  <si>
    <t xml:space="preserve">Cuenta de cod_tiponc</t>
  </si>
  <si>
    <t xml:space="preserve">PQRS POR TIPO PROCEDE/NO PROCEDE</t>
  </si>
  <si>
    <t xml:space="preserve">Total Derecho de peticion</t>
  </si>
  <si>
    <t xml:space="preserve">Total Felicitacion</t>
  </si>
  <si>
    <t xml:space="preserve">Total Reclamo</t>
  </si>
  <si>
    <t xml:space="preserve">PQRS GESTIONADOS POR MES (NO INCLUYE LOS ANULADOS)</t>
  </si>
  <si>
    <t xml:space="preserve">ene</t>
  </si>
  <si>
    <t xml:space="preserve">feb</t>
  </si>
  <si>
    <t xml:space="preserve">mar</t>
  </si>
  <si>
    <t xml:space="preserve">CUMPLIMIENTO TIEMPOS DE LEY PQRS</t>
  </si>
  <si>
    <t xml:space="preserve">Cuenta de CUMPLIMIENTO TIEMPOS DE LEY</t>
  </si>
  <si>
    <t xml:space="preserve">CUMPLIMIENTO TIEMPOS DE LEY</t>
  </si>
  <si>
    <t xml:space="preserve">cumple</t>
  </si>
  <si>
    <t xml:space="preserve">NO CUMPLE</t>
  </si>
  <si>
    <t xml:space="preserve">CUMPLIMIENTO TIEMPOS DE CALIDAD PQRS</t>
  </si>
  <si>
    <t xml:space="preserve">Cuenta de CUMPLIMIENTO TIEMPOS CALIDAD</t>
  </si>
  <si>
    <t xml:space="preserve">CUMPLIMIENTO TIEMPOS CALIDAD</t>
  </si>
  <si>
    <t xml:space="preserve">CUMPLIMIENTO TIEMPOS DE CALIDAD POR AREA</t>
  </si>
  <si>
    <t xml:space="preserve">23/01/2023</t>
  </si>
  <si>
    <t xml:space="preserve">Presidencia</t>
  </si>
  <si>
    <t xml:space="preserve">CUMPLIMIENTO POR TIPO DE PQRS - TIEMPOS DE LEY</t>
  </si>
  <si>
    <t xml:space="preserve">De los derechos de petición ingresados,  el 99,4% cumple, medido con 30 días a Junio y 15 a sept</t>
  </si>
  <si>
    <t xml:space="preserve">de los reclamos ingresados, el 99,8% cumple medido con 30 días a junio y 15 a septiembre</t>
  </si>
  <si>
    <t xml:space="preserve">TIEMPOS DE LEY POR AREA</t>
  </si>
  <si>
    <t xml:space="preserve">CUMPLIMIENTO TIEMPOS POR TIPO MES DE PQRS</t>
  </si>
  <si>
    <t xml:space="preserve">El 95% de los pqrs se le asigna a registros públicos; el 4% a asuntos legales</t>
  </si>
  <si>
    <t xml:space="preserve">El 95% de los pqrs se le asigna a registros públicos</t>
  </si>
  <si>
    <t xml:space="preserve">dp</t>
  </si>
  <si>
    <t xml:space="preserve">rec</t>
  </si>
  <si>
    <t xml:space="preserve">PQRS MES POR ÁREA FILTRO</t>
  </si>
  <si>
    <t xml:space="preserve">El 67% de los asignados a registro son derechos de petición que tienen un tiempo de respuesta entre 5 y 30 días según el tipo.</t>
  </si>
  <si>
    <t xml:space="preserve">EL 32% son reclamos que tiene respuesta entre 1 y 3 días, el 90% fueron reclamos del trámite con 1 día de tiempo de respuesta</t>
  </si>
  <si>
    <t xml:space="preserve">1 día</t>
  </si>
  <si>
    <t xml:space="preserve">3 días</t>
  </si>
  <si>
    <t xml:space="preserve">DERECHOS DE PETICION POR CATEGORIA, IMPACTO EN TIEMPOS DE RESPUESTA</t>
  </si>
  <si>
    <t xml:space="preserve">Categoria</t>
  </si>
  <si>
    <t xml:space="preserve">UsuarioAsignado</t>
  </si>
  <si>
    <t xml:space="preserve">.</t>
  </si>
  <si>
    <t xml:space="preserve">Interés general y particular</t>
  </si>
  <si>
    <t xml:space="preserve">(en blanco)</t>
  </si>
  <si>
    <t xml:space="preserve">AGALVEZ</t>
  </si>
  <si>
    <t xml:space="preserve">AMARQUEZ</t>
  </si>
  <si>
    <t xml:space="preserve">AMUNOZY</t>
  </si>
  <si>
    <t xml:space="preserve">ARIVAS</t>
  </si>
  <si>
    <t xml:space="preserve">CBOTERO</t>
  </si>
  <si>
    <t xml:space="preserve">CMARTINE</t>
  </si>
  <si>
    <t xml:space="preserve">ECUARTAS</t>
  </si>
  <si>
    <t xml:space="preserve">FAVELASC</t>
  </si>
  <si>
    <t xml:space="preserve">IROMERO</t>
  </si>
  <si>
    <t xml:space="preserve">LCABRERA</t>
  </si>
  <si>
    <t xml:space="preserve">MANRODRI</t>
  </si>
  <si>
    <t xml:space="preserve">MBASTIDA</t>
  </si>
  <si>
    <t xml:space="preserve">MMONTERO</t>
  </si>
  <si>
    <t xml:space="preserve">MVELASCO</t>
  </si>
  <si>
    <t xml:space="preserve">MVELASQU</t>
  </si>
  <si>
    <t xml:space="preserve">MVELEZ</t>
  </si>
  <si>
    <t xml:space="preserve">NMELO</t>
  </si>
  <si>
    <t xml:space="preserve">SORTIZ</t>
  </si>
  <si>
    <t xml:space="preserve">XFIGUERO</t>
  </si>
  <si>
    <t xml:space="preserve">XPORTILL</t>
  </si>
  <si>
    <t xml:space="preserve">PQRS POR ROL QUE SOLUCIONA</t>
  </si>
  <si>
    <t xml:space="preserve">Cuenta de SeccionAsig</t>
  </si>
  <si>
    <t xml:space="preserve">SeccionAsig</t>
  </si>
  <si>
    <t xml:space="preserve">TODOS</t>
  </si>
  <si>
    <t xml:space="preserve">DP</t>
  </si>
  <si>
    <t xml:space="preserve">RE</t>
  </si>
  <si>
    <t xml:space="preserve">Back (Registro)</t>
  </si>
  <si>
    <t xml:space="preserve">Back Correcciones Registro</t>
  </si>
  <si>
    <t xml:space="preserve">Juridica</t>
  </si>
  <si>
    <t xml:space="preserve">Asuntos Legales y Contratacion</t>
  </si>
  <si>
    <t xml:space="preserve">Calidad_Registro</t>
  </si>
  <si>
    <t xml:space="preserve">Front Correcciones</t>
  </si>
  <si>
    <t xml:space="preserve">A</t>
  </si>
  <si>
    <t xml:space="preserve">TIPO DE ERROR MÁS FRECUENTE</t>
  </si>
  <si>
    <t xml:space="preserve">Cuenta de TipoError</t>
  </si>
  <si>
    <t xml:space="preserve">Cuenta de codPresentacionDat</t>
  </si>
  <si>
    <t xml:space="preserve">codPresentacionDat</t>
  </si>
  <si>
    <t xml:space="preserve">E-mail</t>
  </si>
  <si>
    <t xml:space="preserve">Telefónica</t>
  </si>
  <si>
    <t xml:space="preserve">Presencial Verbal</t>
  </si>
  <si>
    <t xml:space="preserve">Presencial con Carta</t>
  </si>
  <si>
    <t xml:space="preserve">Correo Postal</t>
  </si>
  <si>
    <t xml:space="preserve">Presencial Buzón</t>
  </si>
  <si>
    <t xml:space="preserve"> </t>
  </si>
  <si>
    <t xml:space="preserve">PQRS INGRESADOS POR TIPO</t>
  </si>
  <si>
    <t xml:space="preserve">PQRS PROCEDE/NO PROCEDE POR TIPO DE PQRS</t>
  </si>
  <si>
    <t xml:space="preserve">CUMPLIMIENTO TIEMPOS DE LEY GENERAL</t>
  </si>
  <si>
    <t xml:space="preserve">En proceso</t>
  </si>
  <si>
    <t xml:space="preserve">Sugerencia</t>
  </si>
  <si>
    <t xml:space="preserve">CUMPLIMIENTO TIEMPOS DE LEY PQRS POR AREA SOLUCIONADORA</t>
  </si>
  <si>
    <t xml:space="preserve">CUMPLIMIENTO TIEMPOS DE CALIDAD GENERAL</t>
  </si>
  <si>
    <t xml:space="preserve">CUMPLIMIENTO TIEMPOS DE CALIDAD PQRS POR AREA SOLUCIONADORA</t>
  </si>
  <si>
    <t xml:space="preserve">Total Registros Pub y Redes Emp</t>
  </si>
  <si>
    <t xml:space="preserve">Total Secretaria General</t>
  </si>
  <si>
    <t xml:space="preserve">Total Seguridad CCC</t>
  </si>
  <si>
    <t xml:space="preserve">Total Aseguramiento Corporativo</t>
  </si>
  <si>
    <t xml:space="preserve">AREA A LA QUE SE LE ASIGNAN PQRS - CANTIDAD POR TIPO  DE PQRS</t>
  </si>
  <si>
    <t xml:space="preserve">Cuenta de AreaAsig</t>
  </si>
  <si>
    <t xml:space="preserve">ProcesoAfectado</t>
  </si>
  <si>
    <t xml:space="preserve">TIPO DE ERROR MÁS FRECUENTE DE RECLAMOS/SOLICITUD EN DP</t>
  </si>
  <si>
    <t xml:space="preserve">TOTAL PQ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mplimiento tiempos de Ley</a:t>
            </a:r>
          </a:p>
        </c:rich>
      </c:tx>
      <c:layout>
        <c:manualLayout>
          <c:xMode val="edge"/>
          <c:yMode val="edge"/>
          <c:x val="0.27532545264103"/>
          <c:y val="0.042872747132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50606015263"/>
          <c:y val="0.134762424904424"/>
          <c:w val="0.776298069729164"/>
          <c:h val="0.865237575095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gapWidth val="219"/>
        <c:overlap val="-27"/>
        <c:axId val="25094853"/>
        <c:axId val="70561472"/>
      </c:barChart>
      <c:catAx>
        <c:axId val="25094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61472"/>
        <c:crossesAt val="0"/>
        <c:auto val="1"/>
        <c:lblAlgn val="ctr"/>
        <c:lblOffset val="100"/>
        <c:noMultiLvlLbl val="0"/>
      </c:catAx>
      <c:valAx>
        <c:axId val="7056147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94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471644471046"/>
          <c:y val="0.867831785909339"/>
          <c:w val="0.448675744426156"/>
          <c:h val="0.077007099945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MPLIMIENTO TIEMPOS DE CALIDAD PQRS</a:t>
            </a:r>
          </a:p>
        </c:rich>
      </c:tx>
      <c:layout>
        <c:manualLayout>
          <c:xMode val="edge"/>
          <c:yMode val="edge"/>
          <c:x val="0.172344089241596"/>
          <c:y val="0.05406143344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15452571685"/>
          <c:y val="0.137064846416382"/>
          <c:w val="0.776222205585087"/>
          <c:h val="0.862935153583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gapWidth val="219"/>
        <c:overlap val="-27"/>
        <c:axId val="72813000"/>
        <c:axId val="37663434"/>
      </c:barChart>
      <c:catAx>
        <c:axId val="72813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63434"/>
        <c:crossesAt val="0"/>
        <c:auto val="1"/>
        <c:lblAlgn val="ctr"/>
        <c:lblOffset val="100"/>
        <c:noMultiLvlLbl val="0"/>
      </c:catAx>
      <c:valAx>
        <c:axId val="3766343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13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153327843079"/>
          <c:y val="0.869215017064846"/>
          <c:w val="0.29055925731826"/>
          <c:h val="0.0769965870307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0</xdr:colOff>
      <xdr:row>70</xdr:row>
      <xdr:rowOff>198360</xdr:rowOff>
    </xdr:from>
    <xdr:to>
      <xdr:col>16</xdr:col>
      <xdr:colOff>907560</xdr:colOff>
      <xdr:row>85</xdr:row>
      <xdr:rowOff>45720</xdr:rowOff>
    </xdr:to>
    <xdr:graphicFrame>
      <xdr:nvGraphicFramePr>
        <xdr:cNvPr id="0" name="Gráfico 4"/>
        <xdr:cNvGraphicFramePr/>
      </xdr:nvGraphicFramePr>
      <xdr:xfrm>
        <a:off x="11104920" y="13274280"/>
        <a:ext cx="481140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4000</xdr:colOff>
      <xdr:row>112</xdr:row>
      <xdr:rowOff>106560</xdr:rowOff>
    </xdr:from>
    <xdr:to>
      <xdr:col>17</xdr:col>
      <xdr:colOff>293760</xdr:colOff>
      <xdr:row>126</xdr:row>
      <xdr:rowOff>137160</xdr:rowOff>
    </xdr:to>
    <xdr:graphicFrame>
      <xdr:nvGraphicFramePr>
        <xdr:cNvPr id="1" name="Gráfico 3"/>
        <xdr:cNvGraphicFramePr/>
      </xdr:nvGraphicFramePr>
      <xdr:xfrm>
        <a:off x="11401920" y="21000600"/>
        <a:ext cx="480816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2" createdVersion="3">
  <cacheSource type="worksheet">
    <worksheetSource ref="A1:H983" sheet="PlanoPqrsGralTOTAL"/>
  </cacheSource>
  <cacheFields count="9">
    <cacheField name="cod_tiponc" numFmtId="0">
      <sharedItems count="3">
        <s v="Derecho de peticion"/>
        <s v="Felicitacion"/>
        <s v="Reclamo"/>
      </sharedItems>
    </cacheField>
    <cacheField name="Consecutivo" numFmtId="0">
      <sharedItems containsSemiMixedTypes="0" containsString="0" containsNumber="1" containsInteger="1" minValue="2023000001" maxValue="2023002181" count="982">
        <n v="2023000001"/>
        <n v="2023000002"/>
        <n v="2023000006"/>
        <n v="2023000009"/>
        <n v="2023000012"/>
        <n v="2023000013"/>
        <n v="2023000015"/>
        <n v="2023000017"/>
        <n v="2023000024"/>
        <n v="2023000025"/>
        <n v="2023000028"/>
        <n v="2023000032"/>
        <n v="2023000033"/>
        <n v="2023000034"/>
        <n v="2023000039"/>
        <n v="2023000043"/>
        <n v="2023000046"/>
        <n v="2023000047"/>
        <n v="2023000050"/>
        <n v="2023000053"/>
        <n v="2023000055"/>
        <n v="2023000060"/>
        <n v="2023000061"/>
        <n v="2023000063"/>
        <n v="2023000064"/>
        <n v="2023000065"/>
        <n v="2023000066"/>
        <n v="2023000069"/>
        <n v="2023000071"/>
        <n v="2023000072"/>
        <n v="2023000074"/>
        <n v="2023000078"/>
        <n v="2023000084"/>
        <n v="2023000085"/>
        <n v="2023000087"/>
        <n v="2023000089"/>
        <n v="2023000091"/>
        <n v="2023000092"/>
        <n v="2023000095"/>
        <n v="2023000096"/>
        <n v="2023000098"/>
        <n v="2023000099"/>
        <n v="2023000103"/>
        <n v="2023000106"/>
        <n v="2023000107"/>
        <n v="2023000108"/>
        <n v="2023000111"/>
        <n v="2023000115"/>
        <n v="2023000118"/>
        <n v="2023000120"/>
        <n v="2023000132"/>
        <n v="2023000136"/>
        <n v="2023000138"/>
        <n v="2023000141"/>
        <n v="2023000142"/>
        <n v="2023000144"/>
        <n v="2023000145"/>
        <n v="2023000149"/>
        <n v="2023000150"/>
        <n v="2023000152"/>
        <n v="2023000153"/>
        <n v="2023000156"/>
        <n v="2023000167"/>
        <n v="2023000168"/>
        <n v="2023000169"/>
        <n v="2023000170"/>
        <n v="2023000171"/>
        <n v="2023000172"/>
        <n v="2023000176"/>
        <n v="2023000177"/>
        <n v="2023000178"/>
        <n v="2023000179"/>
        <n v="2023000180"/>
        <n v="2023000182"/>
        <n v="2023000184"/>
        <n v="2023000189"/>
        <n v="2023000192"/>
        <n v="2023000196"/>
        <n v="2023000199"/>
        <n v="2023000206"/>
        <n v="2023000211"/>
        <n v="2023000216"/>
        <n v="2023000218"/>
        <n v="2023000223"/>
        <n v="2023000227"/>
        <n v="2023000228"/>
        <n v="2023000229"/>
        <n v="2023000231"/>
        <n v="2023000232"/>
        <n v="2023000233"/>
        <n v="2023000234"/>
        <n v="2023000235"/>
        <n v="2023000243"/>
        <n v="2023000246"/>
        <n v="2023000247"/>
        <n v="2023000249"/>
        <n v="2023000251"/>
        <n v="2023000258"/>
        <n v="2023000259"/>
        <n v="2023000260"/>
        <n v="2023000261"/>
        <n v="2023000262"/>
        <n v="2023000263"/>
        <n v="2023000264"/>
        <n v="2023000270"/>
        <n v="2023000272"/>
        <n v="2023000273"/>
        <n v="2023000274"/>
        <n v="2023000276"/>
        <n v="2023000279"/>
        <n v="2023000282"/>
        <n v="2023000283"/>
        <n v="2023000284"/>
        <n v="2023000286"/>
        <n v="2023000290"/>
        <n v="2023000291"/>
        <n v="2023000295"/>
        <n v="2023000297"/>
        <n v="2023000298"/>
        <n v="2023000302"/>
        <n v="2023000304"/>
        <n v="2023000307"/>
        <n v="2023000308"/>
        <n v="2023000309"/>
        <n v="2023000316"/>
        <n v="2023000322"/>
        <n v="2023000323"/>
        <n v="2023000324"/>
        <n v="2023000329"/>
        <n v="2023000333"/>
        <n v="2023000334"/>
        <n v="2023000335"/>
        <n v="2023000336"/>
        <n v="2023000337"/>
        <n v="2023000338"/>
        <n v="2023000343"/>
        <n v="2023000345"/>
        <n v="2023000347"/>
        <n v="2023000349"/>
        <n v="2023000350"/>
        <n v="2023000354"/>
        <n v="2023000355"/>
        <n v="2023000356"/>
        <n v="2023000357"/>
        <n v="2023000361"/>
        <n v="2023000362"/>
        <n v="2023000363"/>
        <n v="2023000364"/>
        <n v="2023000366"/>
        <n v="2023000368"/>
        <n v="2023000369"/>
        <n v="2023000375"/>
        <n v="2023000377"/>
        <n v="2023000379"/>
        <n v="2023000381"/>
        <n v="2023000382"/>
        <n v="2023000383"/>
        <n v="2023000385"/>
        <n v="2023000386"/>
        <n v="2023000389"/>
        <n v="2023000392"/>
        <n v="2023000393"/>
        <n v="2023000396"/>
        <n v="2023000399"/>
        <n v="2023000401"/>
        <n v="2023000402"/>
        <n v="2023000403"/>
        <n v="2023000404"/>
        <n v="2023000405"/>
        <n v="2023000406"/>
        <n v="2023000407"/>
        <n v="2023000408"/>
        <n v="2023000409"/>
        <n v="2023000410"/>
        <n v="2023000412"/>
        <n v="2023000415"/>
        <n v="2023000416"/>
        <n v="2023000417"/>
        <n v="2023000418"/>
        <n v="2023000423"/>
        <n v="2023000425"/>
        <n v="2023000427"/>
        <n v="2023000430"/>
        <n v="2023000431"/>
        <n v="2023000432"/>
        <n v="2023000435"/>
        <n v="2023000440"/>
        <n v="2023000441"/>
        <n v="2023000443"/>
        <n v="2023000444"/>
        <n v="2023000445"/>
        <n v="2023000447"/>
        <n v="2023000448"/>
        <n v="2023000449"/>
        <n v="2023000450"/>
        <n v="2023000451"/>
        <n v="2023000452"/>
        <n v="2023000454"/>
        <n v="2023000458"/>
        <n v="2023000459"/>
        <n v="2023000461"/>
        <n v="2023000465"/>
        <n v="2023000467"/>
        <n v="2023000468"/>
        <n v="2023000469"/>
        <n v="2023000470"/>
        <n v="2023000471"/>
        <n v="2023000472"/>
        <n v="2023000473"/>
        <n v="2023000477"/>
        <n v="2023000478"/>
        <n v="2023000480"/>
        <n v="2023000484"/>
        <n v="2023000485"/>
        <n v="2023000486"/>
        <n v="2023000488"/>
        <n v="2023000489"/>
        <n v="2023000493"/>
        <n v="2023000497"/>
        <n v="2023000498"/>
        <n v="2023000499"/>
        <n v="2023000501"/>
        <n v="2023000505"/>
        <n v="2023000506"/>
        <n v="2023000507"/>
        <n v="2023000508"/>
        <n v="2023000511"/>
        <n v="2023000514"/>
        <n v="2023000518"/>
        <n v="2023000520"/>
        <n v="2023000521"/>
        <n v="2023000523"/>
        <n v="2023000527"/>
        <n v="2023000528"/>
        <n v="2023000534"/>
        <n v="2023000537"/>
        <n v="2023000538"/>
        <n v="2023000542"/>
        <n v="2023000543"/>
        <n v="2023000547"/>
        <n v="2023000549"/>
        <n v="2023000552"/>
        <n v="2023000553"/>
        <n v="2023000555"/>
        <n v="2023000558"/>
        <n v="2023000561"/>
        <n v="2023000570"/>
        <n v="2023000572"/>
        <n v="2023000573"/>
        <n v="2023000582"/>
        <n v="2023000583"/>
        <n v="2023000589"/>
        <n v="2023000591"/>
        <n v="2023000594"/>
        <n v="2023000597"/>
        <n v="2023000610"/>
        <n v="2023000614"/>
        <n v="2023000615"/>
        <n v="2023000616"/>
        <n v="2023000618"/>
        <n v="2023000619"/>
        <n v="2023000620"/>
        <n v="2023000622"/>
        <n v="2023000624"/>
        <n v="2023000626"/>
        <n v="2023000634"/>
        <n v="2023000635"/>
        <n v="2023000636"/>
        <n v="2023000637"/>
        <n v="2023000638"/>
        <n v="2023000641"/>
        <n v="2023000643"/>
        <n v="2023000646"/>
        <n v="2023000648"/>
        <n v="2023000655"/>
        <n v="2023000659"/>
        <n v="2023000661"/>
        <n v="2023000662"/>
        <n v="2023000663"/>
        <n v="2023000666"/>
        <n v="2023000668"/>
        <n v="2023000672"/>
        <n v="2023000673"/>
        <n v="2023000674"/>
        <n v="2023000675"/>
        <n v="2023000678"/>
        <n v="2023000685"/>
        <n v="2023000690"/>
        <n v="2023000692"/>
        <n v="2023000693"/>
        <n v="2023000694"/>
        <n v="2023000696"/>
        <n v="2023000697"/>
        <n v="2023000699"/>
        <n v="2023000704"/>
        <n v="2023000707"/>
        <n v="2023000709"/>
        <n v="2023000711"/>
        <n v="2023000713"/>
        <n v="2023000715"/>
        <n v="2023000716"/>
        <n v="2023000718"/>
        <n v="2023000719"/>
        <n v="2023000722"/>
        <n v="2023000724"/>
        <n v="2023000730"/>
        <n v="2023000732"/>
        <n v="2023000734"/>
        <n v="2023000738"/>
        <n v="2023000739"/>
        <n v="2023000740"/>
        <n v="2023000743"/>
        <n v="2023000744"/>
        <n v="2023000747"/>
        <n v="2023000749"/>
        <n v="2023000752"/>
        <n v="2023000754"/>
        <n v="2023000756"/>
        <n v="2023000761"/>
        <n v="2023000764"/>
        <n v="2023000765"/>
        <n v="2023000766"/>
        <n v="2023000767"/>
        <n v="2023000771"/>
        <n v="2023000772"/>
        <n v="2023000776"/>
        <n v="2023000777"/>
        <n v="2023000778"/>
        <n v="2023000781"/>
        <n v="2023000787"/>
        <n v="2023000790"/>
        <n v="2023000792"/>
        <n v="2023000793"/>
        <n v="2023000795"/>
        <n v="2023000796"/>
        <n v="2023000797"/>
        <n v="2023000799"/>
        <n v="2023000804"/>
        <n v="2023000805"/>
        <n v="2023000807"/>
        <n v="2023000809"/>
        <n v="2023000813"/>
        <n v="2023000816"/>
        <n v="2023000817"/>
        <n v="2023000821"/>
        <n v="2023000825"/>
        <n v="2023000827"/>
        <n v="2023000829"/>
        <n v="2023000831"/>
        <n v="2023000832"/>
        <n v="2023000837"/>
        <n v="2023000838"/>
        <n v="2023000840"/>
        <n v="2023000841"/>
        <n v="2023000842"/>
        <n v="2023000844"/>
        <n v="2023000845"/>
        <n v="2023000847"/>
        <n v="2023000857"/>
        <n v="2023000858"/>
        <n v="2023000862"/>
        <n v="2023000863"/>
        <n v="2023000864"/>
        <n v="2023000866"/>
        <n v="2023000868"/>
        <n v="2023000871"/>
        <n v="2023000873"/>
        <n v="2023000875"/>
        <n v="2023000876"/>
        <n v="2023000877"/>
        <n v="2023000878"/>
        <n v="2023000881"/>
        <n v="2023000886"/>
        <n v="2023000888"/>
        <n v="2023000889"/>
        <n v="2023000890"/>
        <n v="2023000892"/>
        <n v="2023000894"/>
        <n v="2023000898"/>
        <n v="2023000899"/>
        <n v="2023000900"/>
        <n v="2023000902"/>
        <n v="2023000904"/>
        <n v="2023000906"/>
        <n v="2023000907"/>
        <n v="2023000909"/>
        <n v="2023000910"/>
        <n v="2023000912"/>
        <n v="2023000915"/>
        <n v="2023000917"/>
        <n v="2023000920"/>
        <n v="2023000921"/>
        <n v="2023000922"/>
        <n v="2023000923"/>
        <n v="2023000925"/>
        <n v="2023000926"/>
        <n v="2023000927"/>
        <n v="2023000929"/>
        <n v="2023000930"/>
        <n v="2023000932"/>
        <n v="2023000933"/>
        <n v="2023000934"/>
        <n v="2023000935"/>
        <n v="2023000936"/>
        <n v="2023000937"/>
        <n v="2023000939"/>
        <n v="2023000940"/>
        <n v="2023000942"/>
        <n v="2023000946"/>
        <n v="2023000948"/>
        <n v="2023000949"/>
        <n v="2023000950"/>
        <n v="2023000952"/>
        <n v="2023000955"/>
        <n v="2023000956"/>
        <n v="2023000957"/>
        <n v="2023000958"/>
        <n v="2023000959"/>
        <n v="2023000961"/>
        <n v="2023000963"/>
        <n v="2023000964"/>
        <n v="2023000965"/>
        <n v="2023000967"/>
        <n v="2023000971"/>
        <n v="2023000977"/>
        <n v="2023000981"/>
        <n v="2023000982"/>
        <n v="2023000984"/>
        <n v="2023000987"/>
        <n v="2023000988"/>
        <n v="2023000989"/>
        <n v="2023000992"/>
        <n v="2023000993"/>
        <n v="2023000995"/>
        <n v="2023001002"/>
        <n v="2023001006"/>
        <n v="2023001007"/>
        <n v="2023001009"/>
        <n v="2023001010"/>
        <n v="2023001012"/>
        <n v="2023001013"/>
        <n v="2023001014"/>
        <n v="2023001015"/>
        <n v="2023001017"/>
        <n v="2023001018"/>
        <n v="2023001019"/>
        <n v="2023001021"/>
        <n v="2023001022"/>
        <n v="2023001024"/>
        <n v="2023001025"/>
        <n v="2023001026"/>
        <n v="2023001028"/>
        <n v="2023001030"/>
        <n v="2023001032"/>
        <n v="2023001033"/>
        <n v="2023001034"/>
        <n v="2023001035"/>
        <n v="2023001036"/>
        <n v="2023001037"/>
        <n v="2023001041"/>
        <n v="2023001044"/>
        <n v="2023001045"/>
        <n v="2023001049"/>
        <n v="2023001050"/>
        <n v="2023001051"/>
        <n v="2023001052"/>
        <n v="2023001055"/>
        <n v="2023001057"/>
        <n v="2023001060"/>
        <n v="2023001061"/>
        <n v="2023001062"/>
        <n v="2023001065"/>
        <n v="2023001066"/>
        <n v="2023001067"/>
        <n v="2023001071"/>
        <n v="2023001072"/>
        <n v="2023001074"/>
        <n v="2023001080"/>
        <n v="2023001084"/>
        <n v="2023001085"/>
        <n v="2023001088"/>
        <n v="2023001091"/>
        <n v="2023001093"/>
        <n v="2023001094"/>
        <n v="2023001100"/>
        <n v="2023001103"/>
        <n v="2023001104"/>
        <n v="2023001109"/>
        <n v="2023001120"/>
        <n v="2023001124"/>
        <n v="2023001125"/>
        <n v="2023001129"/>
        <n v="2023001130"/>
        <n v="2023001134"/>
        <n v="2023001135"/>
        <n v="2023001136"/>
        <n v="2023001138"/>
        <n v="2023001139"/>
        <n v="2023001141"/>
        <n v="2023001146"/>
        <n v="2023001147"/>
        <n v="2023001148"/>
        <n v="2023001149"/>
        <n v="2023001150"/>
        <n v="2023001151"/>
        <n v="2023001153"/>
        <n v="2023001155"/>
        <n v="2023001160"/>
        <n v="2023001162"/>
        <n v="2023001166"/>
        <n v="2023001167"/>
        <n v="2023001168"/>
        <n v="2023001169"/>
        <n v="2023001170"/>
        <n v="2023001171"/>
        <n v="2023001173"/>
        <n v="2023001174"/>
        <n v="2023001176"/>
        <n v="2023001178"/>
        <n v="2023001179"/>
        <n v="2023001181"/>
        <n v="2023001185"/>
        <n v="2023001191"/>
        <n v="2023001193"/>
        <n v="2023001195"/>
        <n v="2023001198"/>
        <n v="2023001203"/>
        <n v="2023001204"/>
        <n v="2023001206"/>
        <n v="2023001209"/>
        <n v="2023001213"/>
        <n v="2023001214"/>
        <n v="2023001215"/>
        <n v="2023001217"/>
        <n v="2023001219"/>
        <n v="2023001220"/>
        <n v="2023001224"/>
        <n v="2023001227"/>
        <n v="2023001232"/>
        <n v="2023001233"/>
        <n v="2023001238"/>
        <n v="2023001239"/>
        <n v="2023001240"/>
        <n v="2023001243"/>
        <n v="2023001245"/>
        <n v="2023001248"/>
        <n v="2023001249"/>
        <n v="2023001251"/>
        <n v="2023001252"/>
        <n v="2023001255"/>
        <n v="2023001256"/>
        <n v="2023001257"/>
        <n v="2023001260"/>
        <n v="2023001265"/>
        <n v="2023001267"/>
        <n v="2023001269"/>
        <n v="2023001270"/>
        <n v="2023001272"/>
        <n v="2023001278"/>
        <n v="2023001281"/>
        <n v="2023001284"/>
        <n v="2023001285"/>
        <n v="2023001286"/>
        <n v="2023001289"/>
        <n v="2023001290"/>
        <n v="2023001291"/>
        <n v="2023001292"/>
        <n v="2023001293"/>
        <n v="2023001294"/>
        <n v="2023001295"/>
        <n v="2023001297"/>
        <n v="2023001298"/>
        <n v="2023001301"/>
        <n v="2023001303"/>
        <n v="2023001304"/>
        <n v="2023001306"/>
        <n v="2023001308"/>
        <n v="2023001309"/>
        <n v="2023001320"/>
        <n v="2023001322"/>
        <n v="2023001324"/>
        <n v="2023001325"/>
        <n v="2023001326"/>
        <n v="2023001328"/>
        <n v="2023001330"/>
        <n v="2023001332"/>
        <n v="2023001333"/>
        <n v="2023001334"/>
        <n v="2023001335"/>
        <n v="2023001336"/>
        <n v="2023001337"/>
        <n v="2023001339"/>
        <n v="2023001340"/>
        <n v="2023001345"/>
        <n v="2023001347"/>
        <n v="2023001350"/>
        <n v="2023001351"/>
        <n v="2023001352"/>
        <n v="2023001353"/>
        <n v="2023001356"/>
        <n v="2023001357"/>
        <n v="2023001361"/>
        <n v="2023001363"/>
        <n v="2023001366"/>
        <n v="2023001369"/>
        <n v="2023001370"/>
        <n v="2023001372"/>
        <n v="2023001374"/>
        <n v="2023001375"/>
        <n v="2023001376"/>
        <n v="2023001377"/>
        <n v="2023001380"/>
        <n v="2023001383"/>
        <n v="2023001386"/>
        <n v="2023001390"/>
        <n v="2023001391"/>
        <n v="2023001392"/>
        <n v="2023001393"/>
        <n v="2023001395"/>
        <n v="2023001397"/>
        <n v="2023001399"/>
        <n v="2023001401"/>
        <n v="2023001407"/>
        <n v="2023001408"/>
        <n v="2023001411"/>
        <n v="2023001412"/>
        <n v="2023001414"/>
        <n v="2023001416"/>
        <n v="2023001417"/>
        <n v="2023001419"/>
        <n v="2023001422"/>
        <n v="2023001423"/>
        <n v="2023001424"/>
        <n v="2023001427"/>
        <n v="2023001428"/>
        <n v="2023001434"/>
        <n v="2023001436"/>
        <n v="2023001438"/>
        <n v="2023001441"/>
        <n v="2023001445"/>
        <n v="2023001446"/>
        <n v="2023001447"/>
        <n v="2023001448"/>
        <n v="2023001450"/>
        <n v="2023001452"/>
        <n v="2023001453"/>
        <n v="2023001454"/>
        <n v="2023001455"/>
        <n v="2023001456"/>
        <n v="2023001457"/>
        <n v="2023001459"/>
        <n v="2023001465"/>
        <n v="2023001466"/>
        <n v="2023001468"/>
        <n v="2023001471"/>
        <n v="2023001472"/>
        <n v="2023001477"/>
        <n v="2023001482"/>
        <n v="2023001483"/>
        <n v="2023001484"/>
        <n v="2023001485"/>
        <n v="2023001490"/>
        <n v="2023001491"/>
        <n v="2023001500"/>
        <n v="2023001501"/>
        <n v="2023001504"/>
        <n v="2023001505"/>
        <n v="2023001506"/>
        <n v="2023001508"/>
        <n v="2023001509"/>
        <n v="2023001511"/>
        <n v="2023001512"/>
        <n v="2023001514"/>
        <n v="2023001517"/>
        <n v="2023001519"/>
        <n v="2023001521"/>
        <n v="2023001522"/>
        <n v="2023001529"/>
        <n v="2023001530"/>
        <n v="2023001533"/>
        <n v="2023001534"/>
        <n v="2023001535"/>
        <n v="2023001536"/>
        <n v="2023001539"/>
        <n v="2023001540"/>
        <n v="2023001541"/>
        <n v="2023001542"/>
        <n v="2023001545"/>
        <n v="2023001546"/>
        <n v="2023001549"/>
        <n v="2023001550"/>
        <n v="2023001551"/>
        <n v="2023001553"/>
        <n v="2023001554"/>
        <n v="2023001556"/>
        <n v="2023001557"/>
        <n v="2023001558"/>
        <n v="2023001559"/>
        <n v="2023001560"/>
        <n v="2023001561"/>
        <n v="2023001563"/>
        <n v="2023001566"/>
        <n v="2023001567"/>
        <n v="2023001568"/>
        <n v="2023001573"/>
        <n v="2023001574"/>
        <n v="2023001578"/>
        <n v="2023001579"/>
        <n v="2023001580"/>
        <n v="2023001581"/>
        <n v="2023001582"/>
        <n v="2023001583"/>
        <n v="2023001586"/>
        <n v="2023001588"/>
        <n v="2023001589"/>
        <n v="2023001590"/>
        <n v="2023001591"/>
        <n v="2023001592"/>
        <n v="2023001593"/>
        <n v="2023001594"/>
        <n v="2023001595"/>
        <n v="2023001596"/>
        <n v="2023001597"/>
        <n v="2023001599"/>
        <n v="2023001600"/>
        <n v="2023001601"/>
        <n v="2023001602"/>
        <n v="2023001603"/>
        <n v="2023001606"/>
        <n v="2023001607"/>
        <n v="2023001608"/>
        <n v="2023001612"/>
        <n v="2023001613"/>
        <n v="2023001616"/>
        <n v="2023001617"/>
        <n v="2023001618"/>
        <n v="2023001619"/>
        <n v="2023001620"/>
        <n v="2023001623"/>
        <n v="2023001624"/>
        <n v="2023001627"/>
        <n v="2023001628"/>
        <n v="2023001629"/>
        <n v="2023001630"/>
        <n v="2023001631"/>
        <n v="2023001632"/>
        <n v="2023001633"/>
        <n v="2023001636"/>
        <n v="2023001637"/>
        <n v="2023001644"/>
        <n v="2023001645"/>
        <n v="2023001647"/>
        <n v="2023001650"/>
        <n v="2023001654"/>
        <n v="2023001657"/>
        <n v="2023001658"/>
        <n v="2023001659"/>
        <n v="2023001660"/>
        <n v="2023001664"/>
        <n v="2023001665"/>
        <n v="2023001668"/>
        <n v="2023001669"/>
        <n v="2023001671"/>
        <n v="2023001672"/>
        <n v="2023001673"/>
        <n v="2023001674"/>
        <n v="2023001675"/>
        <n v="2023001676"/>
        <n v="2023001677"/>
        <n v="2023001678"/>
        <n v="2023001680"/>
        <n v="2023001681"/>
        <n v="2023001683"/>
        <n v="2023001686"/>
        <n v="2023001690"/>
        <n v="2023001693"/>
        <n v="2023001695"/>
        <n v="2023001700"/>
        <n v="2023001701"/>
        <n v="2023001702"/>
        <n v="2023001706"/>
        <n v="2023001707"/>
        <n v="2023001709"/>
        <n v="2023001710"/>
        <n v="2023001713"/>
        <n v="2023001714"/>
        <n v="2023001716"/>
        <n v="2023001719"/>
        <n v="2023001729"/>
        <n v="2023001730"/>
        <n v="2023001732"/>
        <n v="2023001733"/>
        <n v="2023001737"/>
        <n v="2023001741"/>
        <n v="2023001742"/>
        <n v="2023001745"/>
        <n v="2023001746"/>
        <n v="2023001748"/>
        <n v="2023001749"/>
        <n v="2023001752"/>
        <n v="2023001753"/>
        <n v="2023001755"/>
        <n v="2023001756"/>
        <n v="2023001757"/>
        <n v="2023001760"/>
        <n v="2023001761"/>
        <n v="2023001762"/>
        <n v="2023001767"/>
        <n v="2023001768"/>
        <n v="2023001773"/>
        <n v="2023001776"/>
        <n v="2023001777"/>
        <n v="2023001781"/>
        <n v="2023001782"/>
        <n v="2023001784"/>
        <n v="2023001788"/>
        <n v="2023001789"/>
        <n v="2023001791"/>
        <n v="2023001792"/>
        <n v="2023001799"/>
        <n v="2023001801"/>
        <n v="2023001806"/>
        <n v="2023001807"/>
        <n v="2023001808"/>
        <n v="2023001809"/>
        <n v="2023001811"/>
        <n v="2023001813"/>
        <n v="2023001814"/>
        <n v="2023001817"/>
        <n v="2023001820"/>
        <n v="2023001821"/>
        <n v="2023001822"/>
        <n v="2023001823"/>
        <n v="2023001824"/>
        <n v="2023001825"/>
        <n v="2023001826"/>
        <n v="2023001829"/>
        <n v="2023001830"/>
        <n v="2023001831"/>
        <n v="2023001832"/>
        <n v="2023001833"/>
        <n v="2023001834"/>
        <n v="2023001835"/>
        <n v="2023001837"/>
        <n v="2023001838"/>
        <n v="2023001839"/>
        <n v="2023001840"/>
        <n v="2023001842"/>
        <n v="2023001843"/>
        <n v="2023001844"/>
        <n v="2023001847"/>
        <n v="2023001856"/>
        <n v="2023001857"/>
        <n v="2023001860"/>
        <n v="2023001861"/>
        <n v="2023001863"/>
        <n v="2023001876"/>
        <n v="2023001884"/>
        <n v="2023001885"/>
        <n v="2023001886"/>
        <n v="2023001888"/>
        <n v="2023001889"/>
        <n v="2023001890"/>
        <n v="2023001891"/>
        <n v="2023001892"/>
        <n v="2023001893"/>
        <n v="2023001895"/>
        <n v="2023001896"/>
        <n v="2023001898"/>
        <n v="2023001900"/>
        <n v="2023001903"/>
        <n v="2023001905"/>
        <n v="2023001906"/>
        <n v="2023001909"/>
        <n v="2023001914"/>
        <n v="2023001917"/>
        <n v="2023001920"/>
        <n v="2023001922"/>
        <n v="2023001926"/>
        <n v="2023001931"/>
        <n v="2023001932"/>
        <n v="2023001936"/>
        <n v="2023001938"/>
        <n v="2023001942"/>
        <n v="2023001945"/>
        <n v="2023001949"/>
        <n v="2023001951"/>
        <n v="2023001953"/>
        <n v="2023001955"/>
        <n v="2023001960"/>
        <n v="2023001961"/>
        <n v="2023001964"/>
        <n v="2023001965"/>
        <n v="2023001967"/>
        <n v="2023001968"/>
        <n v="2023001971"/>
        <n v="2023001972"/>
        <n v="2023001977"/>
        <n v="2023001980"/>
        <n v="2023001981"/>
        <n v="2023001983"/>
        <n v="2023001984"/>
        <n v="2023001986"/>
        <n v="2023001987"/>
        <n v="2023001994"/>
        <n v="2023001995"/>
        <n v="2023001996"/>
        <n v="2023001997"/>
        <n v="2023001998"/>
        <n v="2023001999"/>
        <n v="2023002001"/>
        <n v="2023002005"/>
        <n v="2023002006"/>
        <n v="2023002008"/>
        <n v="2023002011"/>
        <n v="2023002017"/>
        <n v="2023002018"/>
        <n v="2023002019"/>
        <n v="2023002020"/>
        <n v="2023002023"/>
        <n v="2023002024"/>
        <n v="2023002027"/>
        <n v="2023002031"/>
        <n v="2023002034"/>
        <n v="2023002035"/>
        <n v="2023002039"/>
        <n v="2023002041"/>
        <n v="2023002046"/>
        <n v="2023002049"/>
        <n v="2023002052"/>
        <n v="2023002054"/>
        <n v="2023002057"/>
        <n v="2023002058"/>
        <n v="2023002059"/>
        <n v="2023002060"/>
        <n v="2023002061"/>
        <n v="2023002062"/>
        <n v="2023002064"/>
        <n v="2023002066"/>
        <n v="2023002068"/>
        <n v="2023002075"/>
        <n v="2023002076"/>
        <n v="2023002078"/>
        <n v="2023002081"/>
        <n v="2023002082"/>
        <n v="2023002083"/>
        <n v="2023002084"/>
        <n v="2023002086"/>
        <n v="2023002092"/>
        <n v="2023002094"/>
        <n v="2023002098"/>
        <n v="2023002102"/>
        <n v="2023002103"/>
        <n v="2023002104"/>
        <n v="2023002106"/>
        <n v="2023002116"/>
        <n v="2023002120"/>
        <n v="2023002122"/>
        <n v="2023002124"/>
        <n v="2023002125"/>
        <n v="2023002126"/>
        <n v="2023002128"/>
        <n v="2023002130"/>
        <n v="2023002131"/>
        <n v="2023002133"/>
        <n v="2023002136"/>
        <n v="2023002137"/>
        <n v="2023002148"/>
        <n v="2023002151"/>
        <n v="2023002153"/>
        <n v="2023002156"/>
        <n v="2023002157"/>
        <n v="2023002158"/>
        <n v="2023002161"/>
        <n v="2023002165"/>
        <n v="2023002166"/>
        <n v="2023002170"/>
        <n v="2023002172"/>
        <n v="2023002173"/>
        <n v="2023002179"/>
        <n v="2023002180"/>
        <n v="2023002181"/>
      </sharedItems>
    </cacheField>
    <cacheField name="fecha_Registro" numFmtId="0">
      <sharedItems containsSemiMixedTypes="0" containsNonDate="0" containsDate="1" containsString="0" minDate="2023-01-02T00:00:00" maxDate="2023-03-31T00:00:00" count="64">
        <d v="2023-01-02T00:00:00"/>
        <d v="2023-01-03T00:00:00"/>
        <d v="2023-01-04T00:00:00"/>
        <d v="2023-01-05T00:00:00"/>
        <d v="2023-01-06T00:00:00"/>
        <d v="2023-01-10T00:00:00"/>
        <d v="2023-01-11T00:00:00"/>
        <d v="2023-01-12T00:00:00"/>
        <d v="2023-01-13T00:00:00"/>
        <d v="2023-01-16T00:00:00"/>
        <d v="2023-01-17T00:00:00"/>
        <d v="2023-01-18T00:00:00"/>
        <d v="2023-01-19T00:00:00"/>
        <d v="2023-01-20T00:00:00"/>
        <d v="2023-01-23T00:00:00"/>
        <d v="2023-01-24T00:00:00"/>
        <d v="2023-01-25T00:00:00"/>
        <d v="2023-01-26T00:00:00"/>
        <d v="2023-01-27T00:00:00"/>
        <d v="2023-01-30T00:00:00"/>
        <d v="2023-01-31T00:00:00"/>
        <d v="2023-02-01T00:00:00"/>
        <d v="2023-02-02T00:00:00"/>
        <d v="2023-02-03T00:00:00"/>
        <d v="2023-02-06T00:00:00"/>
        <d v="2023-02-07T00:00:00"/>
        <d v="2023-02-08T00:00:00"/>
        <d v="2023-02-09T00:00:00"/>
        <d v="2023-02-10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3T00:00:00"/>
        <d v="2023-03-14T00:00:00"/>
        <d v="2023-03-15T00:00:00"/>
        <d v="2023-03-16T00:00:00"/>
        <d v="2023-03-17T00:00:00"/>
        <d v="2023-03-21T00:00:00"/>
        <d v="2023-03-22T00:00:00"/>
        <d v="2023-03-23T00:00:00"/>
        <d v="2023-03-24T00:00:00"/>
        <d v="2023-03-25T00:00:00"/>
        <d v="2023-03-27T00:00:00"/>
        <d v="2023-03-28T00:00:00"/>
        <d v="2023-03-29T00:00:00"/>
        <d v="2023-03-30T00:00:00"/>
        <d v="2023-03-31T00:00:00"/>
      </sharedItems>
      <fieldGroup base="2">
        <rangePr groupBy="days" startDate="2023-01-02T00:00:00" endDate="2023-04-01T00:00:00"/>
        <groupItems count="368">
          <s v="&lt;01/02/2023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4/01/2023"/>
        </groupItems>
      </fieldGroup>
    </cacheField>
    <cacheField name="AreaAsig" numFmtId="0">
      <sharedItems count="4">
        <s v="Aseguramiento Corporativo"/>
        <s v="Registros Pub y Redes Emp"/>
        <s v="Secretaria General"/>
        <s v="Seguridad CCC"/>
      </sharedItems>
    </cacheField>
    <cacheField name="CategoriaError" numFmtId="0">
      <sharedItems containsBlank="1" count="6">
        <s v="1 De prestación del servicio"/>
        <s v="2 Del tramite del documento"/>
        <s v="3 Peticiones"/>
        <s v="4 Sugerencia_Felicitacion"/>
        <s v="5 No aplica/No procede"/>
        <m/>
      </sharedItems>
    </cacheField>
    <cacheField name="TipoError" numFmtId="0">
      <sharedItems count="69">
        <s v="3 Peticiones"/>
        <s v="ACTIVAR_INHABILITAR INSCRIPCION"/>
        <s v="ACTO NO INSCRITO"/>
        <s v="ACTO, FECHA O LIBRO ERRADO"/>
        <s v="ACTUALIZACION NOMBRE RESEÑA"/>
        <s v="ADICIONAR INFORMACIÓN AL INSCRITO"/>
        <s v="ADICIONAR NIT O DIGITO DE VERIFICACIÓN"/>
        <s v="ATENCION /POCA AMABILIDAD"/>
        <s v="CAMBIAR_INACTIVAR INDICADOR O ESTADO"/>
        <s v="CATEGORIA TIPO DE EMPRESA ERRADA"/>
        <s v="CERTIFICADO CON INFORMACION ERRADA"/>
        <s v="COLOCAR INDICADOR/RETIRAR INDICADOR"/>
        <s v="CREO INSCRITO, RADICACIÓN POR ERROR/CREO CONCEPTO O RADICACIÓN DE MAS"/>
        <s v="DEMORA EN ATENCIÓN DE REPROCESOS"/>
        <s v="DEMORA POR RESPUESTA DE OTRAS ENTIDADES"/>
        <s v="DIGITACION DATOS DEL CAPITAL Y PATRIMONIO"/>
        <s v="DIGITACION DE ACTIVOS O INFORMACION FINANCIERA"/>
        <s v="DIGITACION DEL TEXTO"/>
        <s v="DIGITACION DIGNATARIOS, SOCIOS O NOMBRADOS"/>
        <s v="DIGITACION EN EL NOMBRE DEL PROPIETARIO, ESTABLECIMIENTO O RAZON SOCIAL"/>
        <s v="DIGITACION EN LA DIRECCION COMERCIAL, JUDICIAL O DEL ESTABLECIMIENTO"/>
        <s v="DIGITACION EN LA DIRECCION ELECTRONICA"/>
        <s v="DIGITACION NÚMERO,DIGITO VERIF O TIPO DE IDENTIFICACION"/>
        <s v="DIGITACION OTROS DATOS DEL FORMULARIO (CAE-ANEXOS CCC-DIAN-PROPON)"/>
        <s v="DIGITACION/GRABACION DATOS ADICIONALES DE LA INSCRIPCION O DOCUMENTO"/>
        <s v="ERROR EN EL LIGUE DE LOS INSCRITOS-NO LIGÓ"/>
        <s v="FALLA EN SIRP U OTRO SISTEMA DE INFORMACION"/>
        <s v="FALTA INFORMACION"/>
        <s v="FALTA INFORMACION EN EL CERTIFICADO"/>
        <s v="FECHA DE RENOVACION (errada_ desactualizada_sin fecha)"/>
        <s v="FELICITACION GRUPAL"/>
        <s v="FELICITACION INDIVIDUAL"/>
        <s v="INACTIVAR NOMBRAMIENTOS"/>
        <s v="INACTIVAR VIGENCIA"/>
        <s v="MODIFICAR DATOS POR CAMBIOS EN LINEAMIENTOS"/>
        <s v="MODIFICAR DOMICILIO"/>
        <s v="NO ACTUALIZÓ INFORMACION"/>
        <s v="NO APLICA/NO PROCEDE"/>
        <s v="NO DESCARGA CERTIFICADO"/>
        <s v="NO DIGITÓ DATOS ADICIONALES DE LA INSCRIPCION"/>
        <s v="NO ESTÁ PARAMETRIZADO EN EL SISTEMA"/>
        <s v="NO SALIO CERTIFICADO POR RETIRO DE INSCRIPCION"/>
        <s v="NO SOLICITO CORREGIR/GRABAR/ACTUALIZAR/ RETIRAR INFORMACION"/>
        <s v="P-ACLARAR O INFORMAR SOBRE TARIFAS"/>
        <s v="P-CORREGIR INFORMACION DEL REGISTRO"/>
        <s v="P-EXONERAR DE PAGO EN CCC"/>
        <s v="P-INCONVENIENTES CON EL SERVICIO"/>
        <s v="P-INFORMACIÓN DE OTROS SERVICIOS DE LA CCC"/>
        <s v="P-INFORMACION SOBRE CONTRATOS O CONTRATISTAS DE CCC"/>
        <s v="P-INFORMACION SOBRE COSTUMBRE MERCANTIL"/>
        <s v="P-INFORMAR SOBRE ACCIONES DE LA CCC"/>
        <s v="P-SOLICITA ABSTENERSE A REGISTRAR DOCUMENTO"/>
        <s v="P-SOLICITA ACLARAR TRAMITE O PROCEDIMIENTO"/>
        <s v="P-SOLICITA AGILIZAR TRAMITE"/>
        <s v="P-SOLICITA ANULAR O SUSPENDER REGISTRO O TRAMITE DE CCC"/>
        <s v="P-SOLICITA CANCELAR MATRICULA POR NO EJERCER EL COMERCIO"/>
        <s v="P-SOLICITA CERTIFICADOS O COPIAS"/>
        <s v="P-SOLICITA DEVOLUCION DE DINERO"/>
        <s v="P-SOLICITA INFORMACION DE TRAMITES DE CCC"/>
        <s v="P-SOLICITA INFORMACION LEGAL DE CCC"/>
        <s v="P-SOLICITA INFORMACION PÚBLICA"/>
        <s v="P-SOLICITA INFORMACION QUE NO COMPETE A CCC"/>
        <s v="P-SOLICITA INSCRIBIR DOCUMENTO"/>
        <s v="P-SOLICITA LE CERTIFIQUEN ACTOS NO SUJETOS A REGISTRO"/>
        <s v="P-SOLICITA LISTADO O INFORMACION DE INSCRITOS"/>
        <s v="P-SOLICITUD DE PRORROGA"/>
        <s v="PROTECCION DATOS PERSONALES"/>
        <s v="RETIRO/CAMBIO INFORMACION ERRADA QUE AFECTA EL CERTIFICADO"/>
        <s v="SOLICITA QUE LE DEVUELVAN DOCUMENTO"/>
      </sharedItems>
    </cacheField>
    <cacheField name="Fecha_solucionREAL" numFmtId="0">
      <sharedItems containsDate="1" containsMixedTypes="1" minDate="2023-01-02T00:00:00" maxDate="2023-04-13T00:00:00" count="77">
        <d v="2023-01-02T00:00:00"/>
        <d v="2023-01-03T00:00:00"/>
        <d v="2023-01-04T00:00:00"/>
        <d v="2023-01-05T00:00:00"/>
        <d v="2023-01-06T00:00:00"/>
        <d v="2023-01-10T00:00:00"/>
        <d v="2023-01-11T00:00:00"/>
        <d v="2023-01-12T00:00:00"/>
        <d v="2023-01-13T00:00:00"/>
        <d v="2023-01-16T00:00:00"/>
        <d v="2023-01-17T00:00:00"/>
        <d v="2023-01-18T00:00:00"/>
        <d v="2023-01-19T00:00:00"/>
        <d v="2023-01-20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6T00:00:00"/>
        <d v="2023-02-07T00:00:00"/>
        <d v="2023-02-08T00:00:00"/>
        <d v="2023-02-09T00:00:00"/>
        <d v="2023-02-10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21T00:00:00"/>
        <d v="2023-03-22T00:00:00"/>
        <d v="2023-03-23T00:00:00"/>
        <d v="2023-03-24T00:00:00"/>
        <d v="2023-03-25T00:00:00"/>
        <d v="2023-03-27T00:00:00"/>
        <d v="2023-03-28T00:00:00"/>
        <d v="2023-03-29T00:00:00"/>
        <d v="2023-03-30T00:00:00"/>
        <d v="2023-03-31T00:00:00"/>
        <d v="2023-04-01T00:00:00"/>
        <d v="2023-04-03T00:00:00"/>
        <d v="2023-04-04T00:00:00"/>
        <d v="2023-04-05T00:00:00"/>
        <d v="2023-04-10T00:00:00"/>
        <d v="2023-04-12T00:00:00"/>
        <d v="2023-04-13T00:00:00"/>
        <s v="08/03/2023"/>
        <s v="16/03/2023"/>
      </sharedItems>
    </cacheField>
    <cacheField name="Dias hábiles" numFmtId="0">
      <sharedItems containsSemiMixedTypes="0" containsString="0" containsNumber="1" containsInteger="1" minValue="0" maxValue="38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9"/>
        <n v="25"/>
        <n v="38"/>
      </sharedItems>
    </cacheField>
    <cacheField name="Meses" numFmtId="0" databaseField="0">
      <fieldGroup base="2">
        <rangePr groupBy="months" startDate="2023-01-02T00:00:00" endDate="2023-04-01T00:00:00"/>
        <groupItems count="14">
          <s v="&lt;01/02/202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4/01/202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2">
  <r>
    <x v="0"/>
    <x v="659"/>
    <x v="47"/>
    <x v="1"/>
    <x v="2"/>
    <x v="56"/>
    <x v="52"/>
    <x v="2"/>
  </r>
  <r>
    <x v="0"/>
    <x v="917"/>
    <x v="61"/>
    <x v="1"/>
    <x v="2"/>
    <x v="56"/>
    <x v="67"/>
    <x v="2"/>
  </r>
  <r>
    <x v="0"/>
    <x v="971"/>
    <x v="63"/>
    <x v="1"/>
    <x v="2"/>
    <x v="56"/>
    <x v="73"/>
    <x v="6"/>
  </r>
  <r>
    <x v="0"/>
    <x v="974"/>
    <x v="63"/>
    <x v="1"/>
    <x v="2"/>
    <x v="56"/>
    <x v="73"/>
    <x v="6"/>
  </r>
  <r>
    <x v="0"/>
    <x v="0"/>
    <x v="0"/>
    <x v="1"/>
    <x v="2"/>
    <x v="56"/>
    <x v="0"/>
    <x v="0"/>
  </r>
  <r>
    <x v="0"/>
    <x v="1"/>
    <x v="0"/>
    <x v="1"/>
    <x v="2"/>
    <x v="56"/>
    <x v="0"/>
    <x v="0"/>
  </r>
  <r>
    <x v="0"/>
    <x v="2"/>
    <x v="0"/>
    <x v="1"/>
    <x v="2"/>
    <x v="62"/>
    <x v="8"/>
    <x v="8"/>
  </r>
  <r>
    <x v="0"/>
    <x v="3"/>
    <x v="0"/>
    <x v="1"/>
    <x v="2"/>
    <x v="56"/>
    <x v="0"/>
    <x v="0"/>
  </r>
  <r>
    <x v="0"/>
    <x v="4"/>
    <x v="0"/>
    <x v="1"/>
    <x v="2"/>
    <x v="52"/>
    <x v="8"/>
    <x v="8"/>
  </r>
  <r>
    <x v="0"/>
    <x v="6"/>
    <x v="0"/>
    <x v="1"/>
    <x v="2"/>
    <x v="56"/>
    <x v="0"/>
    <x v="0"/>
  </r>
  <r>
    <x v="0"/>
    <x v="8"/>
    <x v="1"/>
    <x v="1"/>
    <x v="2"/>
    <x v="56"/>
    <x v="1"/>
    <x v="0"/>
  </r>
  <r>
    <x v="0"/>
    <x v="10"/>
    <x v="1"/>
    <x v="1"/>
    <x v="2"/>
    <x v="56"/>
    <x v="1"/>
    <x v="0"/>
  </r>
  <r>
    <x v="0"/>
    <x v="11"/>
    <x v="1"/>
    <x v="1"/>
    <x v="2"/>
    <x v="56"/>
    <x v="1"/>
    <x v="0"/>
  </r>
  <r>
    <x v="0"/>
    <x v="12"/>
    <x v="1"/>
    <x v="1"/>
    <x v="2"/>
    <x v="56"/>
    <x v="11"/>
    <x v="10"/>
  </r>
  <r>
    <x v="0"/>
    <x v="14"/>
    <x v="1"/>
    <x v="1"/>
    <x v="2"/>
    <x v="56"/>
    <x v="2"/>
    <x v="1"/>
  </r>
  <r>
    <x v="0"/>
    <x v="15"/>
    <x v="1"/>
    <x v="1"/>
    <x v="2"/>
    <x v="56"/>
    <x v="2"/>
    <x v="1"/>
  </r>
  <r>
    <x v="0"/>
    <x v="22"/>
    <x v="2"/>
    <x v="1"/>
    <x v="2"/>
    <x v="56"/>
    <x v="2"/>
    <x v="0"/>
  </r>
  <r>
    <x v="0"/>
    <x v="23"/>
    <x v="2"/>
    <x v="1"/>
    <x v="2"/>
    <x v="56"/>
    <x v="2"/>
    <x v="0"/>
  </r>
  <r>
    <x v="0"/>
    <x v="24"/>
    <x v="2"/>
    <x v="1"/>
    <x v="2"/>
    <x v="56"/>
    <x v="2"/>
    <x v="0"/>
  </r>
  <r>
    <x v="0"/>
    <x v="25"/>
    <x v="2"/>
    <x v="1"/>
    <x v="2"/>
    <x v="56"/>
    <x v="2"/>
    <x v="0"/>
  </r>
  <r>
    <x v="0"/>
    <x v="26"/>
    <x v="2"/>
    <x v="1"/>
    <x v="2"/>
    <x v="56"/>
    <x v="2"/>
    <x v="0"/>
  </r>
  <r>
    <x v="0"/>
    <x v="27"/>
    <x v="2"/>
    <x v="1"/>
    <x v="2"/>
    <x v="56"/>
    <x v="3"/>
    <x v="1"/>
  </r>
  <r>
    <x v="0"/>
    <x v="29"/>
    <x v="2"/>
    <x v="1"/>
    <x v="2"/>
    <x v="56"/>
    <x v="3"/>
    <x v="1"/>
  </r>
  <r>
    <x v="0"/>
    <x v="31"/>
    <x v="3"/>
    <x v="1"/>
    <x v="2"/>
    <x v="56"/>
    <x v="8"/>
    <x v="5"/>
  </r>
  <r>
    <x v="0"/>
    <x v="32"/>
    <x v="3"/>
    <x v="1"/>
    <x v="2"/>
    <x v="56"/>
    <x v="3"/>
    <x v="0"/>
  </r>
  <r>
    <x v="0"/>
    <x v="33"/>
    <x v="3"/>
    <x v="1"/>
    <x v="2"/>
    <x v="56"/>
    <x v="3"/>
    <x v="0"/>
  </r>
  <r>
    <x v="0"/>
    <x v="35"/>
    <x v="3"/>
    <x v="1"/>
    <x v="2"/>
    <x v="65"/>
    <x v="3"/>
    <x v="0"/>
  </r>
  <r>
    <x v="0"/>
    <x v="36"/>
    <x v="3"/>
    <x v="1"/>
    <x v="2"/>
    <x v="56"/>
    <x v="4"/>
    <x v="1"/>
  </r>
  <r>
    <x v="0"/>
    <x v="38"/>
    <x v="3"/>
    <x v="1"/>
    <x v="2"/>
    <x v="56"/>
    <x v="4"/>
    <x v="1"/>
  </r>
  <r>
    <x v="0"/>
    <x v="39"/>
    <x v="3"/>
    <x v="1"/>
    <x v="2"/>
    <x v="44"/>
    <x v="10"/>
    <x v="7"/>
  </r>
  <r>
    <x v="0"/>
    <x v="40"/>
    <x v="3"/>
    <x v="2"/>
    <x v="2"/>
    <x v="61"/>
    <x v="8"/>
    <x v="5"/>
  </r>
  <r>
    <x v="0"/>
    <x v="41"/>
    <x v="3"/>
    <x v="1"/>
    <x v="2"/>
    <x v="56"/>
    <x v="4"/>
    <x v="1"/>
  </r>
  <r>
    <x v="0"/>
    <x v="43"/>
    <x v="4"/>
    <x v="2"/>
    <x v="2"/>
    <x v="61"/>
    <x v="11"/>
    <x v="7"/>
  </r>
  <r>
    <x v="0"/>
    <x v="44"/>
    <x v="4"/>
    <x v="2"/>
    <x v="2"/>
    <x v="61"/>
    <x v="8"/>
    <x v="4"/>
  </r>
  <r>
    <x v="0"/>
    <x v="45"/>
    <x v="4"/>
    <x v="1"/>
    <x v="2"/>
    <x v="51"/>
    <x v="11"/>
    <x v="7"/>
  </r>
  <r>
    <x v="0"/>
    <x v="46"/>
    <x v="4"/>
    <x v="1"/>
    <x v="1"/>
    <x v="4"/>
    <x v="10"/>
    <x v="6"/>
  </r>
  <r>
    <x v="0"/>
    <x v="47"/>
    <x v="4"/>
    <x v="1"/>
    <x v="2"/>
    <x v="56"/>
    <x v="4"/>
    <x v="0"/>
  </r>
  <r>
    <x v="0"/>
    <x v="48"/>
    <x v="4"/>
    <x v="2"/>
    <x v="2"/>
    <x v="61"/>
    <x v="14"/>
    <x v="10"/>
  </r>
  <r>
    <x v="0"/>
    <x v="49"/>
    <x v="4"/>
    <x v="1"/>
    <x v="1"/>
    <x v="4"/>
    <x v="7"/>
    <x v="3"/>
  </r>
  <r>
    <x v="0"/>
    <x v="50"/>
    <x v="5"/>
    <x v="1"/>
    <x v="2"/>
    <x v="59"/>
    <x v="14"/>
    <x v="9"/>
  </r>
  <r>
    <x v="0"/>
    <x v="51"/>
    <x v="5"/>
    <x v="1"/>
    <x v="2"/>
    <x v="65"/>
    <x v="14"/>
    <x v="9"/>
  </r>
  <r>
    <x v="0"/>
    <x v="52"/>
    <x v="5"/>
    <x v="1"/>
    <x v="1"/>
    <x v="22"/>
    <x v="10"/>
    <x v="5"/>
  </r>
  <r>
    <x v="0"/>
    <x v="54"/>
    <x v="5"/>
    <x v="1"/>
    <x v="2"/>
    <x v="56"/>
    <x v="6"/>
    <x v="1"/>
  </r>
  <r>
    <x v="0"/>
    <x v="57"/>
    <x v="5"/>
    <x v="1"/>
    <x v="2"/>
    <x v="56"/>
    <x v="7"/>
    <x v="2"/>
  </r>
  <r>
    <x v="0"/>
    <x v="58"/>
    <x v="5"/>
    <x v="1"/>
    <x v="2"/>
    <x v="56"/>
    <x v="6"/>
    <x v="1"/>
  </r>
  <r>
    <x v="0"/>
    <x v="59"/>
    <x v="5"/>
    <x v="1"/>
    <x v="2"/>
    <x v="56"/>
    <x v="6"/>
    <x v="1"/>
  </r>
  <r>
    <x v="0"/>
    <x v="61"/>
    <x v="5"/>
    <x v="1"/>
    <x v="2"/>
    <x v="56"/>
    <x v="6"/>
    <x v="1"/>
  </r>
  <r>
    <x v="0"/>
    <x v="62"/>
    <x v="6"/>
    <x v="1"/>
    <x v="2"/>
    <x v="55"/>
    <x v="7"/>
    <x v="1"/>
  </r>
  <r>
    <x v="0"/>
    <x v="64"/>
    <x v="6"/>
    <x v="1"/>
    <x v="2"/>
    <x v="56"/>
    <x v="7"/>
    <x v="1"/>
  </r>
  <r>
    <x v="0"/>
    <x v="66"/>
    <x v="6"/>
    <x v="1"/>
    <x v="2"/>
    <x v="56"/>
    <x v="7"/>
    <x v="1"/>
  </r>
  <r>
    <x v="0"/>
    <x v="68"/>
    <x v="6"/>
    <x v="1"/>
    <x v="2"/>
    <x v="56"/>
    <x v="7"/>
    <x v="1"/>
  </r>
  <r>
    <x v="0"/>
    <x v="71"/>
    <x v="6"/>
    <x v="2"/>
    <x v="2"/>
    <x v="61"/>
    <x v="7"/>
    <x v="1"/>
  </r>
  <r>
    <x v="0"/>
    <x v="72"/>
    <x v="6"/>
    <x v="1"/>
    <x v="2"/>
    <x v="56"/>
    <x v="7"/>
    <x v="1"/>
  </r>
  <r>
    <x v="0"/>
    <x v="74"/>
    <x v="6"/>
    <x v="1"/>
    <x v="2"/>
    <x v="56"/>
    <x v="7"/>
    <x v="1"/>
  </r>
  <r>
    <x v="0"/>
    <x v="75"/>
    <x v="6"/>
    <x v="1"/>
    <x v="2"/>
    <x v="56"/>
    <x v="8"/>
    <x v="2"/>
  </r>
  <r>
    <x v="0"/>
    <x v="76"/>
    <x v="7"/>
    <x v="1"/>
    <x v="2"/>
    <x v="58"/>
    <x v="19"/>
    <x v="11"/>
  </r>
  <r>
    <x v="0"/>
    <x v="78"/>
    <x v="7"/>
    <x v="1"/>
    <x v="2"/>
    <x v="54"/>
    <x v="20"/>
    <x v="11"/>
  </r>
  <r>
    <x v="0"/>
    <x v="81"/>
    <x v="7"/>
    <x v="1"/>
    <x v="2"/>
    <x v="56"/>
    <x v="8"/>
    <x v="1"/>
  </r>
  <r>
    <x v="0"/>
    <x v="83"/>
    <x v="8"/>
    <x v="2"/>
    <x v="2"/>
    <x v="61"/>
    <x v="11"/>
    <x v="3"/>
  </r>
  <r>
    <x v="0"/>
    <x v="85"/>
    <x v="8"/>
    <x v="1"/>
    <x v="2"/>
    <x v="56"/>
    <x v="12"/>
    <x v="4"/>
  </r>
  <r>
    <x v="0"/>
    <x v="86"/>
    <x v="8"/>
    <x v="1"/>
    <x v="2"/>
    <x v="56"/>
    <x v="8"/>
    <x v="0"/>
  </r>
  <r>
    <x v="0"/>
    <x v="88"/>
    <x v="8"/>
    <x v="1"/>
    <x v="2"/>
    <x v="56"/>
    <x v="19"/>
    <x v="10"/>
  </r>
  <r>
    <x v="0"/>
    <x v="89"/>
    <x v="8"/>
    <x v="1"/>
    <x v="2"/>
    <x v="56"/>
    <x v="9"/>
    <x v="1"/>
  </r>
  <r>
    <x v="0"/>
    <x v="90"/>
    <x v="8"/>
    <x v="1"/>
    <x v="2"/>
    <x v="56"/>
    <x v="9"/>
    <x v="1"/>
  </r>
  <r>
    <x v="0"/>
    <x v="92"/>
    <x v="8"/>
    <x v="2"/>
    <x v="2"/>
    <x v="61"/>
    <x v="11"/>
    <x v="3"/>
  </r>
  <r>
    <x v="0"/>
    <x v="93"/>
    <x v="9"/>
    <x v="1"/>
    <x v="2"/>
    <x v="56"/>
    <x v="9"/>
    <x v="0"/>
  </r>
  <r>
    <x v="0"/>
    <x v="95"/>
    <x v="9"/>
    <x v="1"/>
    <x v="2"/>
    <x v="56"/>
    <x v="12"/>
    <x v="3"/>
  </r>
  <r>
    <x v="0"/>
    <x v="96"/>
    <x v="9"/>
    <x v="1"/>
    <x v="2"/>
    <x v="56"/>
    <x v="9"/>
    <x v="0"/>
  </r>
  <r>
    <x v="0"/>
    <x v="97"/>
    <x v="9"/>
    <x v="1"/>
    <x v="2"/>
    <x v="56"/>
    <x v="9"/>
    <x v="0"/>
  </r>
  <r>
    <x v="0"/>
    <x v="99"/>
    <x v="9"/>
    <x v="1"/>
    <x v="2"/>
    <x v="56"/>
    <x v="9"/>
    <x v="0"/>
  </r>
  <r>
    <x v="0"/>
    <x v="100"/>
    <x v="9"/>
    <x v="1"/>
    <x v="2"/>
    <x v="56"/>
    <x v="9"/>
    <x v="0"/>
  </r>
  <r>
    <x v="0"/>
    <x v="101"/>
    <x v="9"/>
    <x v="1"/>
    <x v="2"/>
    <x v="44"/>
    <x v="13"/>
    <x v="4"/>
  </r>
  <r>
    <x v="0"/>
    <x v="102"/>
    <x v="9"/>
    <x v="1"/>
    <x v="2"/>
    <x v="56"/>
    <x v="11"/>
    <x v="2"/>
  </r>
  <r>
    <x v="0"/>
    <x v="103"/>
    <x v="9"/>
    <x v="1"/>
    <x v="2"/>
    <x v="56"/>
    <x v="10"/>
    <x v="1"/>
  </r>
  <r>
    <x v="0"/>
    <x v="104"/>
    <x v="9"/>
    <x v="1"/>
    <x v="2"/>
    <x v="56"/>
    <x v="11"/>
    <x v="2"/>
  </r>
  <r>
    <x v="0"/>
    <x v="105"/>
    <x v="9"/>
    <x v="2"/>
    <x v="2"/>
    <x v="61"/>
    <x v="11"/>
    <x v="2"/>
  </r>
  <r>
    <x v="0"/>
    <x v="106"/>
    <x v="9"/>
    <x v="1"/>
    <x v="2"/>
    <x v="56"/>
    <x v="12"/>
    <x v="3"/>
  </r>
  <r>
    <x v="0"/>
    <x v="108"/>
    <x v="9"/>
    <x v="2"/>
    <x v="2"/>
    <x v="61"/>
    <x v="11"/>
    <x v="2"/>
  </r>
  <r>
    <x v="0"/>
    <x v="109"/>
    <x v="9"/>
    <x v="1"/>
    <x v="2"/>
    <x v="56"/>
    <x v="11"/>
    <x v="2"/>
  </r>
  <r>
    <x v="0"/>
    <x v="110"/>
    <x v="10"/>
    <x v="1"/>
    <x v="2"/>
    <x v="56"/>
    <x v="10"/>
    <x v="0"/>
  </r>
  <r>
    <x v="0"/>
    <x v="112"/>
    <x v="10"/>
    <x v="2"/>
    <x v="2"/>
    <x v="61"/>
    <x v="11"/>
    <x v="1"/>
  </r>
  <r>
    <x v="0"/>
    <x v="116"/>
    <x v="10"/>
    <x v="1"/>
    <x v="2"/>
    <x v="56"/>
    <x v="11"/>
    <x v="1"/>
  </r>
  <r>
    <x v="0"/>
    <x v="117"/>
    <x v="10"/>
    <x v="1"/>
    <x v="2"/>
    <x v="56"/>
    <x v="12"/>
    <x v="2"/>
  </r>
  <r>
    <x v="0"/>
    <x v="118"/>
    <x v="10"/>
    <x v="1"/>
    <x v="2"/>
    <x v="56"/>
    <x v="13"/>
    <x v="3"/>
  </r>
  <r>
    <x v="0"/>
    <x v="121"/>
    <x v="11"/>
    <x v="2"/>
    <x v="2"/>
    <x v="60"/>
    <x v="14"/>
    <x v="3"/>
  </r>
  <r>
    <x v="0"/>
    <x v="122"/>
    <x v="11"/>
    <x v="1"/>
    <x v="2"/>
    <x v="56"/>
    <x v="14"/>
    <x v="3"/>
  </r>
  <r>
    <x v="0"/>
    <x v="123"/>
    <x v="11"/>
    <x v="2"/>
    <x v="2"/>
    <x v="61"/>
    <x v="14"/>
    <x v="3"/>
  </r>
  <r>
    <x v="0"/>
    <x v="124"/>
    <x v="11"/>
    <x v="1"/>
    <x v="2"/>
    <x v="56"/>
    <x v="14"/>
    <x v="3"/>
  </r>
  <r>
    <x v="0"/>
    <x v="125"/>
    <x v="11"/>
    <x v="1"/>
    <x v="2"/>
    <x v="56"/>
    <x v="13"/>
    <x v="2"/>
  </r>
  <r>
    <x v="0"/>
    <x v="126"/>
    <x v="11"/>
    <x v="1"/>
    <x v="2"/>
    <x v="56"/>
    <x v="14"/>
    <x v="3"/>
  </r>
  <r>
    <x v="0"/>
    <x v="127"/>
    <x v="11"/>
    <x v="1"/>
    <x v="2"/>
    <x v="59"/>
    <x v="25"/>
    <x v="12"/>
  </r>
  <r>
    <x v="0"/>
    <x v="128"/>
    <x v="11"/>
    <x v="1"/>
    <x v="2"/>
    <x v="56"/>
    <x v="12"/>
    <x v="1"/>
  </r>
  <r>
    <x v="0"/>
    <x v="129"/>
    <x v="11"/>
    <x v="2"/>
    <x v="2"/>
    <x v="61"/>
    <x v="15"/>
    <x v="4"/>
  </r>
  <r>
    <x v="0"/>
    <x v="130"/>
    <x v="11"/>
    <x v="1"/>
    <x v="2"/>
    <x v="56"/>
    <x v="12"/>
    <x v="1"/>
  </r>
  <r>
    <x v="0"/>
    <x v="131"/>
    <x v="11"/>
    <x v="2"/>
    <x v="2"/>
    <x v="61"/>
    <x v="15"/>
    <x v="4"/>
  </r>
  <r>
    <x v="0"/>
    <x v="132"/>
    <x v="11"/>
    <x v="1"/>
    <x v="2"/>
    <x v="56"/>
    <x v="12"/>
    <x v="1"/>
  </r>
  <r>
    <x v="0"/>
    <x v="133"/>
    <x v="11"/>
    <x v="2"/>
    <x v="2"/>
    <x v="61"/>
    <x v="15"/>
    <x v="4"/>
  </r>
  <r>
    <x v="0"/>
    <x v="134"/>
    <x v="11"/>
    <x v="1"/>
    <x v="2"/>
    <x v="56"/>
    <x v="12"/>
    <x v="1"/>
  </r>
  <r>
    <x v="0"/>
    <x v="135"/>
    <x v="12"/>
    <x v="2"/>
    <x v="2"/>
    <x v="61"/>
    <x v="13"/>
    <x v="1"/>
  </r>
  <r>
    <x v="0"/>
    <x v="137"/>
    <x v="12"/>
    <x v="1"/>
    <x v="2"/>
    <x v="56"/>
    <x v="13"/>
    <x v="1"/>
  </r>
  <r>
    <x v="0"/>
    <x v="138"/>
    <x v="12"/>
    <x v="2"/>
    <x v="2"/>
    <x v="61"/>
    <x v="13"/>
    <x v="1"/>
  </r>
  <r>
    <x v="0"/>
    <x v="139"/>
    <x v="12"/>
    <x v="1"/>
    <x v="2"/>
    <x v="56"/>
    <x v="13"/>
    <x v="1"/>
  </r>
  <r>
    <x v="0"/>
    <x v="140"/>
    <x v="12"/>
    <x v="1"/>
    <x v="2"/>
    <x v="56"/>
    <x v="14"/>
    <x v="2"/>
  </r>
  <r>
    <x v="0"/>
    <x v="141"/>
    <x v="12"/>
    <x v="1"/>
    <x v="2"/>
    <x v="56"/>
    <x v="12"/>
    <x v="0"/>
  </r>
  <r>
    <x v="0"/>
    <x v="142"/>
    <x v="12"/>
    <x v="1"/>
    <x v="2"/>
    <x v="63"/>
    <x v="15"/>
    <x v="3"/>
  </r>
  <r>
    <x v="0"/>
    <x v="143"/>
    <x v="12"/>
    <x v="1"/>
    <x v="2"/>
    <x v="56"/>
    <x v="15"/>
    <x v="3"/>
  </r>
  <r>
    <x v="0"/>
    <x v="144"/>
    <x v="12"/>
    <x v="1"/>
    <x v="2"/>
    <x v="56"/>
    <x v="17"/>
    <x v="5"/>
  </r>
  <r>
    <x v="0"/>
    <x v="145"/>
    <x v="12"/>
    <x v="2"/>
    <x v="2"/>
    <x v="61"/>
    <x v="17"/>
    <x v="5"/>
  </r>
  <r>
    <x v="0"/>
    <x v="149"/>
    <x v="12"/>
    <x v="1"/>
    <x v="2"/>
    <x v="56"/>
    <x v="13"/>
    <x v="1"/>
  </r>
  <r>
    <x v="0"/>
    <x v="150"/>
    <x v="12"/>
    <x v="1"/>
    <x v="2"/>
    <x v="56"/>
    <x v="13"/>
    <x v="1"/>
  </r>
  <r>
    <x v="0"/>
    <x v="151"/>
    <x v="13"/>
    <x v="1"/>
    <x v="2"/>
    <x v="56"/>
    <x v="14"/>
    <x v="1"/>
  </r>
  <r>
    <x v="0"/>
    <x v="152"/>
    <x v="13"/>
    <x v="2"/>
    <x v="2"/>
    <x v="66"/>
    <x v="17"/>
    <x v="4"/>
  </r>
  <r>
    <x v="0"/>
    <x v="153"/>
    <x v="13"/>
    <x v="1"/>
    <x v="2"/>
    <x v="56"/>
    <x v="14"/>
    <x v="1"/>
  </r>
  <r>
    <x v="0"/>
    <x v="155"/>
    <x v="13"/>
    <x v="1"/>
    <x v="2"/>
    <x v="56"/>
    <x v="14"/>
    <x v="1"/>
  </r>
  <r>
    <x v="0"/>
    <x v="156"/>
    <x v="13"/>
    <x v="1"/>
    <x v="2"/>
    <x v="56"/>
    <x v="14"/>
    <x v="1"/>
  </r>
  <r>
    <x v="0"/>
    <x v="159"/>
    <x v="13"/>
    <x v="1"/>
    <x v="2"/>
    <x v="56"/>
    <x v="14"/>
    <x v="1"/>
  </r>
  <r>
    <x v="0"/>
    <x v="160"/>
    <x v="13"/>
    <x v="1"/>
    <x v="2"/>
    <x v="64"/>
    <x v="25"/>
    <x v="10"/>
  </r>
  <r>
    <x v="0"/>
    <x v="161"/>
    <x v="13"/>
    <x v="1"/>
    <x v="2"/>
    <x v="59"/>
    <x v="25"/>
    <x v="10"/>
  </r>
  <r>
    <x v="0"/>
    <x v="162"/>
    <x v="13"/>
    <x v="1"/>
    <x v="2"/>
    <x v="58"/>
    <x v="18"/>
    <x v="5"/>
  </r>
  <r>
    <x v="0"/>
    <x v="163"/>
    <x v="14"/>
    <x v="1"/>
    <x v="2"/>
    <x v="56"/>
    <x v="14"/>
    <x v="0"/>
  </r>
  <r>
    <x v="0"/>
    <x v="164"/>
    <x v="14"/>
    <x v="1"/>
    <x v="2"/>
    <x v="56"/>
    <x v="18"/>
    <x v="4"/>
  </r>
  <r>
    <x v="0"/>
    <x v="167"/>
    <x v="14"/>
    <x v="1"/>
    <x v="2"/>
    <x v="56"/>
    <x v="14"/>
    <x v="0"/>
  </r>
  <r>
    <x v="0"/>
    <x v="170"/>
    <x v="14"/>
    <x v="1"/>
    <x v="2"/>
    <x v="56"/>
    <x v="17"/>
    <x v="3"/>
  </r>
  <r>
    <x v="0"/>
    <x v="171"/>
    <x v="14"/>
    <x v="1"/>
    <x v="2"/>
    <x v="56"/>
    <x v="14"/>
    <x v="0"/>
  </r>
  <r>
    <x v="0"/>
    <x v="172"/>
    <x v="14"/>
    <x v="1"/>
    <x v="2"/>
    <x v="56"/>
    <x v="14"/>
    <x v="0"/>
  </r>
  <r>
    <x v="0"/>
    <x v="174"/>
    <x v="14"/>
    <x v="2"/>
    <x v="2"/>
    <x v="66"/>
    <x v="14"/>
    <x v="0"/>
  </r>
  <r>
    <x v="0"/>
    <x v="175"/>
    <x v="14"/>
    <x v="1"/>
    <x v="2"/>
    <x v="56"/>
    <x v="15"/>
    <x v="1"/>
  </r>
  <r>
    <x v="0"/>
    <x v="177"/>
    <x v="14"/>
    <x v="1"/>
    <x v="2"/>
    <x v="56"/>
    <x v="14"/>
    <x v="0"/>
  </r>
  <r>
    <x v="0"/>
    <x v="178"/>
    <x v="14"/>
    <x v="1"/>
    <x v="2"/>
    <x v="52"/>
    <x v="23"/>
    <x v="7"/>
  </r>
  <r>
    <x v="0"/>
    <x v="179"/>
    <x v="14"/>
    <x v="1"/>
    <x v="2"/>
    <x v="56"/>
    <x v="17"/>
    <x v="3"/>
  </r>
  <r>
    <x v="0"/>
    <x v="180"/>
    <x v="14"/>
    <x v="1"/>
    <x v="2"/>
    <x v="56"/>
    <x v="14"/>
    <x v="0"/>
  </r>
  <r>
    <x v="0"/>
    <x v="181"/>
    <x v="14"/>
    <x v="1"/>
    <x v="2"/>
    <x v="56"/>
    <x v="14"/>
    <x v="0"/>
  </r>
  <r>
    <x v="0"/>
    <x v="182"/>
    <x v="14"/>
    <x v="1"/>
    <x v="2"/>
    <x v="56"/>
    <x v="14"/>
    <x v="0"/>
  </r>
  <r>
    <x v="0"/>
    <x v="183"/>
    <x v="14"/>
    <x v="1"/>
    <x v="2"/>
    <x v="56"/>
    <x v="15"/>
    <x v="1"/>
  </r>
  <r>
    <x v="0"/>
    <x v="184"/>
    <x v="14"/>
    <x v="1"/>
    <x v="2"/>
    <x v="64"/>
    <x v="28"/>
    <x v="12"/>
  </r>
  <r>
    <x v="0"/>
    <x v="185"/>
    <x v="14"/>
    <x v="1"/>
    <x v="2"/>
    <x v="56"/>
    <x v="15"/>
    <x v="1"/>
  </r>
  <r>
    <x v="0"/>
    <x v="186"/>
    <x v="15"/>
    <x v="1"/>
    <x v="2"/>
    <x v="61"/>
    <x v="23"/>
    <x v="6"/>
  </r>
  <r>
    <x v="0"/>
    <x v="187"/>
    <x v="15"/>
    <x v="1"/>
    <x v="2"/>
    <x v="64"/>
    <x v="25"/>
    <x v="8"/>
  </r>
  <r>
    <x v="0"/>
    <x v="190"/>
    <x v="15"/>
    <x v="1"/>
    <x v="2"/>
    <x v="56"/>
    <x v="18"/>
    <x v="3"/>
  </r>
  <r>
    <x v="0"/>
    <x v="191"/>
    <x v="15"/>
    <x v="1"/>
    <x v="2"/>
    <x v="56"/>
    <x v="17"/>
    <x v="2"/>
  </r>
  <r>
    <x v="0"/>
    <x v="193"/>
    <x v="15"/>
    <x v="1"/>
    <x v="2"/>
    <x v="56"/>
    <x v="15"/>
    <x v="0"/>
  </r>
  <r>
    <x v="0"/>
    <x v="196"/>
    <x v="15"/>
    <x v="1"/>
    <x v="2"/>
    <x v="56"/>
    <x v="15"/>
    <x v="0"/>
  </r>
  <r>
    <x v="0"/>
    <x v="197"/>
    <x v="15"/>
    <x v="1"/>
    <x v="2"/>
    <x v="56"/>
    <x v="17"/>
    <x v="2"/>
  </r>
  <r>
    <x v="0"/>
    <x v="199"/>
    <x v="15"/>
    <x v="1"/>
    <x v="2"/>
    <x v="56"/>
    <x v="15"/>
    <x v="0"/>
  </r>
  <r>
    <x v="0"/>
    <x v="200"/>
    <x v="15"/>
    <x v="1"/>
    <x v="2"/>
    <x v="56"/>
    <x v="17"/>
    <x v="2"/>
  </r>
  <r>
    <x v="0"/>
    <x v="201"/>
    <x v="15"/>
    <x v="1"/>
    <x v="2"/>
    <x v="56"/>
    <x v="16"/>
    <x v="1"/>
  </r>
  <r>
    <x v="0"/>
    <x v="202"/>
    <x v="15"/>
    <x v="1"/>
    <x v="2"/>
    <x v="56"/>
    <x v="21"/>
    <x v="4"/>
  </r>
  <r>
    <x v="0"/>
    <x v="205"/>
    <x v="16"/>
    <x v="1"/>
    <x v="2"/>
    <x v="56"/>
    <x v="17"/>
    <x v="1"/>
  </r>
  <r>
    <x v="0"/>
    <x v="206"/>
    <x v="16"/>
    <x v="1"/>
    <x v="2"/>
    <x v="56"/>
    <x v="24"/>
    <x v="6"/>
  </r>
  <r>
    <x v="0"/>
    <x v="208"/>
    <x v="16"/>
    <x v="2"/>
    <x v="2"/>
    <x v="61"/>
    <x v="22"/>
    <x v="4"/>
  </r>
  <r>
    <x v="0"/>
    <x v="210"/>
    <x v="16"/>
    <x v="1"/>
    <x v="2"/>
    <x v="56"/>
    <x v="16"/>
    <x v="0"/>
  </r>
  <r>
    <x v="0"/>
    <x v="211"/>
    <x v="16"/>
    <x v="1"/>
    <x v="2"/>
    <x v="56"/>
    <x v="17"/>
    <x v="1"/>
  </r>
  <r>
    <x v="0"/>
    <x v="212"/>
    <x v="16"/>
    <x v="1"/>
    <x v="2"/>
    <x v="65"/>
    <x v="16"/>
    <x v="0"/>
  </r>
  <r>
    <x v="0"/>
    <x v="216"/>
    <x v="16"/>
    <x v="1"/>
    <x v="2"/>
    <x v="44"/>
    <x v="24"/>
    <x v="6"/>
  </r>
  <r>
    <x v="0"/>
    <x v="217"/>
    <x v="16"/>
    <x v="1"/>
    <x v="2"/>
    <x v="56"/>
    <x v="17"/>
    <x v="1"/>
  </r>
  <r>
    <x v="0"/>
    <x v="218"/>
    <x v="16"/>
    <x v="1"/>
    <x v="2"/>
    <x v="64"/>
    <x v="25"/>
    <x v="7"/>
  </r>
  <r>
    <x v="0"/>
    <x v="219"/>
    <x v="16"/>
    <x v="1"/>
    <x v="2"/>
    <x v="56"/>
    <x v="21"/>
    <x v="3"/>
  </r>
  <r>
    <x v="0"/>
    <x v="221"/>
    <x v="16"/>
    <x v="1"/>
    <x v="2"/>
    <x v="52"/>
    <x v="25"/>
    <x v="7"/>
  </r>
  <r>
    <x v="0"/>
    <x v="222"/>
    <x v="17"/>
    <x v="1"/>
    <x v="2"/>
    <x v="65"/>
    <x v="17"/>
    <x v="0"/>
  </r>
  <r>
    <x v="0"/>
    <x v="223"/>
    <x v="17"/>
    <x v="1"/>
    <x v="2"/>
    <x v="56"/>
    <x v="17"/>
    <x v="0"/>
  </r>
  <r>
    <x v="0"/>
    <x v="224"/>
    <x v="17"/>
    <x v="1"/>
    <x v="2"/>
    <x v="56"/>
    <x v="17"/>
    <x v="0"/>
  </r>
  <r>
    <x v="0"/>
    <x v="225"/>
    <x v="17"/>
    <x v="1"/>
    <x v="2"/>
    <x v="56"/>
    <x v="17"/>
    <x v="0"/>
  </r>
  <r>
    <x v="0"/>
    <x v="228"/>
    <x v="17"/>
    <x v="1"/>
    <x v="2"/>
    <x v="56"/>
    <x v="21"/>
    <x v="2"/>
  </r>
  <r>
    <x v="0"/>
    <x v="231"/>
    <x v="17"/>
    <x v="1"/>
    <x v="2"/>
    <x v="62"/>
    <x v="28"/>
    <x v="9"/>
  </r>
  <r>
    <x v="0"/>
    <x v="234"/>
    <x v="17"/>
    <x v="2"/>
    <x v="2"/>
    <x v="61"/>
    <x v="22"/>
    <x v="3"/>
  </r>
  <r>
    <x v="0"/>
    <x v="236"/>
    <x v="18"/>
    <x v="1"/>
    <x v="2"/>
    <x v="56"/>
    <x v="18"/>
    <x v="0"/>
  </r>
  <r>
    <x v="0"/>
    <x v="237"/>
    <x v="18"/>
    <x v="1"/>
    <x v="2"/>
    <x v="47"/>
    <x v="26"/>
    <x v="6"/>
  </r>
  <r>
    <x v="0"/>
    <x v="238"/>
    <x v="18"/>
    <x v="1"/>
    <x v="2"/>
    <x v="56"/>
    <x v="22"/>
    <x v="2"/>
  </r>
  <r>
    <x v="0"/>
    <x v="239"/>
    <x v="18"/>
    <x v="1"/>
    <x v="2"/>
    <x v="56"/>
    <x v="21"/>
    <x v="1"/>
  </r>
  <r>
    <x v="0"/>
    <x v="240"/>
    <x v="18"/>
    <x v="1"/>
    <x v="2"/>
    <x v="56"/>
    <x v="21"/>
    <x v="1"/>
  </r>
  <r>
    <x v="0"/>
    <x v="241"/>
    <x v="18"/>
    <x v="1"/>
    <x v="2"/>
    <x v="56"/>
    <x v="21"/>
    <x v="1"/>
  </r>
  <r>
    <x v="0"/>
    <x v="242"/>
    <x v="18"/>
    <x v="1"/>
    <x v="2"/>
    <x v="65"/>
    <x v="21"/>
    <x v="1"/>
  </r>
  <r>
    <x v="0"/>
    <x v="243"/>
    <x v="18"/>
    <x v="1"/>
    <x v="2"/>
    <x v="56"/>
    <x v="24"/>
    <x v="4"/>
  </r>
  <r>
    <x v="0"/>
    <x v="244"/>
    <x v="19"/>
    <x v="1"/>
    <x v="2"/>
    <x v="44"/>
    <x v="24"/>
    <x v="3"/>
  </r>
  <r>
    <x v="0"/>
    <x v="247"/>
    <x v="19"/>
    <x v="1"/>
    <x v="2"/>
    <x v="56"/>
    <x v="22"/>
    <x v="1"/>
  </r>
  <r>
    <x v="0"/>
    <x v="248"/>
    <x v="19"/>
    <x v="1"/>
    <x v="2"/>
    <x v="56"/>
    <x v="30"/>
    <x v="9"/>
  </r>
  <r>
    <x v="0"/>
    <x v="251"/>
    <x v="20"/>
    <x v="1"/>
    <x v="2"/>
    <x v="50"/>
    <x v="29"/>
    <x v="7"/>
  </r>
  <r>
    <x v="0"/>
    <x v="252"/>
    <x v="20"/>
    <x v="1"/>
    <x v="2"/>
    <x v="56"/>
    <x v="23"/>
    <x v="1"/>
  </r>
  <r>
    <x v="0"/>
    <x v="253"/>
    <x v="20"/>
    <x v="1"/>
    <x v="2"/>
    <x v="56"/>
    <x v="22"/>
    <x v="0"/>
  </r>
  <r>
    <x v="0"/>
    <x v="254"/>
    <x v="20"/>
    <x v="2"/>
    <x v="2"/>
    <x v="61"/>
    <x v="26"/>
    <x v="4"/>
  </r>
  <r>
    <x v="0"/>
    <x v="255"/>
    <x v="21"/>
    <x v="1"/>
    <x v="2"/>
    <x v="62"/>
    <x v="29"/>
    <x v="6"/>
  </r>
  <r>
    <x v="0"/>
    <x v="257"/>
    <x v="21"/>
    <x v="1"/>
    <x v="2"/>
    <x v="56"/>
    <x v="23"/>
    <x v="0"/>
  </r>
  <r>
    <x v="0"/>
    <x v="258"/>
    <x v="21"/>
    <x v="1"/>
    <x v="1"/>
    <x v="18"/>
    <x v="24"/>
    <x v="1"/>
  </r>
  <r>
    <x v="0"/>
    <x v="259"/>
    <x v="21"/>
    <x v="1"/>
    <x v="2"/>
    <x v="56"/>
    <x v="30"/>
    <x v="7"/>
  </r>
  <r>
    <x v="0"/>
    <x v="261"/>
    <x v="21"/>
    <x v="1"/>
    <x v="2"/>
    <x v="56"/>
    <x v="23"/>
    <x v="0"/>
  </r>
  <r>
    <x v="0"/>
    <x v="262"/>
    <x v="21"/>
    <x v="1"/>
    <x v="2"/>
    <x v="56"/>
    <x v="26"/>
    <x v="3"/>
  </r>
  <r>
    <x v="0"/>
    <x v="263"/>
    <x v="21"/>
    <x v="1"/>
    <x v="2"/>
    <x v="56"/>
    <x v="26"/>
    <x v="3"/>
  </r>
  <r>
    <x v="0"/>
    <x v="264"/>
    <x v="21"/>
    <x v="2"/>
    <x v="2"/>
    <x v="61"/>
    <x v="26"/>
    <x v="3"/>
  </r>
  <r>
    <x v="0"/>
    <x v="265"/>
    <x v="22"/>
    <x v="1"/>
    <x v="2"/>
    <x v="56"/>
    <x v="30"/>
    <x v="6"/>
  </r>
  <r>
    <x v="0"/>
    <x v="266"/>
    <x v="22"/>
    <x v="1"/>
    <x v="2"/>
    <x v="56"/>
    <x v="24"/>
    <x v="0"/>
  </r>
  <r>
    <x v="0"/>
    <x v="267"/>
    <x v="22"/>
    <x v="1"/>
    <x v="2"/>
    <x v="65"/>
    <x v="25"/>
    <x v="1"/>
  </r>
  <r>
    <x v="0"/>
    <x v="268"/>
    <x v="22"/>
    <x v="1"/>
    <x v="2"/>
    <x v="56"/>
    <x v="24"/>
    <x v="0"/>
  </r>
  <r>
    <x v="0"/>
    <x v="269"/>
    <x v="22"/>
    <x v="1"/>
    <x v="2"/>
    <x v="56"/>
    <x v="30"/>
    <x v="6"/>
  </r>
  <r>
    <x v="0"/>
    <x v="270"/>
    <x v="22"/>
    <x v="1"/>
    <x v="2"/>
    <x v="56"/>
    <x v="25"/>
    <x v="1"/>
  </r>
  <r>
    <x v="0"/>
    <x v="272"/>
    <x v="22"/>
    <x v="1"/>
    <x v="2"/>
    <x v="56"/>
    <x v="30"/>
    <x v="6"/>
  </r>
  <r>
    <x v="0"/>
    <x v="276"/>
    <x v="23"/>
    <x v="1"/>
    <x v="2"/>
    <x v="56"/>
    <x v="25"/>
    <x v="0"/>
  </r>
  <r>
    <x v="0"/>
    <x v="277"/>
    <x v="23"/>
    <x v="1"/>
    <x v="2"/>
    <x v="56"/>
    <x v="25"/>
    <x v="0"/>
  </r>
  <r>
    <x v="0"/>
    <x v="278"/>
    <x v="23"/>
    <x v="1"/>
    <x v="2"/>
    <x v="56"/>
    <x v="27"/>
    <x v="2"/>
  </r>
  <r>
    <x v="0"/>
    <x v="280"/>
    <x v="23"/>
    <x v="1"/>
    <x v="2"/>
    <x v="56"/>
    <x v="33"/>
    <x v="8"/>
  </r>
  <r>
    <x v="0"/>
    <x v="281"/>
    <x v="23"/>
    <x v="1"/>
    <x v="2"/>
    <x v="65"/>
    <x v="26"/>
    <x v="1"/>
  </r>
  <r>
    <x v="0"/>
    <x v="282"/>
    <x v="23"/>
    <x v="1"/>
    <x v="2"/>
    <x v="56"/>
    <x v="25"/>
    <x v="0"/>
  </r>
  <r>
    <x v="0"/>
    <x v="284"/>
    <x v="23"/>
    <x v="1"/>
    <x v="2"/>
    <x v="56"/>
    <x v="26"/>
    <x v="1"/>
  </r>
  <r>
    <x v="0"/>
    <x v="285"/>
    <x v="23"/>
    <x v="1"/>
    <x v="2"/>
    <x v="56"/>
    <x v="26"/>
    <x v="1"/>
  </r>
  <r>
    <x v="0"/>
    <x v="286"/>
    <x v="23"/>
    <x v="2"/>
    <x v="2"/>
    <x v="50"/>
    <x v="28"/>
    <x v="3"/>
  </r>
  <r>
    <x v="0"/>
    <x v="289"/>
    <x v="24"/>
    <x v="1"/>
    <x v="2"/>
    <x v="56"/>
    <x v="27"/>
    <x v="1"/>
  </r>
  <r>
    <x v="0"/>
    <x v="290"/>
    <x v="24"/>
    <x v="1"/>
    <x v="2"/>
    <x v="56"/>
    <x v="27"/>
    <x v="1"/>
  </r>
  <r>
    <x v="0"/>
    <x v="291"/>
    <x v="24"/>
    <x v="1"/>
    <x v="2"/>
    <x v="56"/>
    <x v="27"/>
    <x v="1"/>
  </r>
  <r>
    <x v="0"/>
    <x v="293"/>
    <x v="24"/>
    <x v="1"/>
    <x v="2"/>
    <x v="44"/>
    <x v="26"/>
    <x v="0"/>
  </r>
  <r>
    <x v="0"/>
    <x v="294"/>
    <x v="24"/>
    <x v="1"/>
    <x v="2"/>
    <x v="52"/>
    <x v="27"/>
    <x v="1"/>
  </r>
  <r>
    <x v="0"/>
    <x v="295"/>
    <x v="24"/>
    <x v="1"/>
    <x v="2"/>
    <x v="56"/>
    <x v="27"/>
    <x v="1"/>
  </r>
  <r>
    <x v="0"/>
    <x v="296"/>
    <x v="24"/>
    <x v="1"/>
    <x v="2"/>
    <x v="56"/>
    <x v="30"/>
    <x v="4"/>
  </r>
  <r>
    <x v="0"/>
    <x v="297"/>
    <x v="25"/>
    <x v="1"/>
    <x v="2"/>
    <x v="68"/>
    <x v="27"/>
    <x v="0"/>
  </r>
  <r>
    <x v="0"/>
    <x v="299"/>
    <x v="25"/>
    <x v="1"/>
    <x v="2"/>
    <x v="56"/>
    <x v="33"/>
    <x v="6"/>
  </r>
  <r>
    <x v="0"/>
    <x v="300"/>
    <x v="25"/>
    <x v="1"/>
    <x v="2"/>
    <x v="56"/>
    <x v="28"/>
    <x v="1"/>
  </r>
  <r>
    <x v="0"/>
    <x v="301"/>
    <x v="25"/>
    <x v="1"/>
    <x v="2"/>
    <x v="56"/>
    <x v="28"/>
    <x v="1"/>
  </r>
  <r>
    <x v="0"/>
    <x v="302"/>
    <x v="25"/>
    <x v="1"/>
    <x v="2"/>
    <x v="56"/>
    <x v="28"/>
    <x v="1"/>
  </r>
  <r>
    <x v="0"/>
    <x v="304"/>
    <x v="25"/>
    <x v="2"/>
    <x v="2"/>
    <x v="61"/>
    <x v="28"/>
    <x v="1"/>
  </r>
  <r>
    <x v="0"/>
    <x v="305"/>
    <x v="25"/>
    <x v="1"/>
    <x v="2"/>
    <x v="56"/>
    <x v="28"/>
    <x v="1"/>
  </r>
  <r>
    <x v="0"/>
    <x v="306"/>
    <x v="25"/>
    <x v="1"/>
    <x v="2"/>
    <x v="56"/>
    <x v="28"/>
    <x v="1"/>
  </r>
  <r>
    <x v="0"/>
    <x v="308"/>
    <x v="25"/>
    <x v="1"/>
    <x v="2"/>
    <x v="54"/>
    <x v="35"/>
    <x v="8"/>
  </r>
  <r>
    <x v="0"/>
    <x v="309"/>
    <x v="25"/>
    <x v="1"/>
    <x v="1"/>
    <x v="19"/>
    <x v="28"/>
    <x v="1"/>
  </r>
  <r>
    <x v="0"/>
    <x v="312"/>
    <x v="26"/>
    <x v="1"/>
    <x v="2"/>
    <x v="56"/>
    <x v="28"/>
    <x v="0"/>
  </r>
  <r>
    <x v="0"/>
    <x v="313"/>
    <x v="26"/>
    <x v="1"/>
    <x v="2"/>
    <x v="56"/>
    <x v="31"/>
    <x v="3"/>
  </r>
  <r>
    <x v="0"/>
    <x v="314"/>
    <x v="26"/>
    <x v="1"/>
    <x v="2"/>
    <x v="56"/>
    <x v="28"/>
    <x v="0"/>
  </r>
  <r>
    <x v="0"/>
    <x v="315"/>
    <x v="26"/>
    <x v="1"/>
    <x v="2"/>
    <x v="56"/>
    <x v="30"/>
    <x v="2"/>
  </r>
  <r>
    <x v="0"/>
    <x v="316"/>
    <x v="26"/>
    <x v="1"/>
    <x v="2"/>
    <x v="56"/>
    <x v="29"/>
    <x v="1"/>
  </r>
  <r>
    <x v="0"/>
    <x v="318"/>
    <x v="26"/>
    <x v="1"/>
    <x v="2"/>
    <x v="56"/>
    <x v="28"/>
    <x v="0"/>
  </r>
  <r>
    <x v="0"/>
    <x v="319"/>
    <x v="26"/>
    <x v="2"/>
    <x v="2"/>
    <x v="61"/>
    <x v="33"/>
    <x v="5"/>
  </r>
  <r>
    <x v="0"/>
    <x v="320"/>
    <x v="26"/>
    <x v="1"/>
    <x v="2"/>
    <x v="56"/>
    <x v="28"/>
    <x v="0"/>
  </r>
  <r>
    <x v="0"/>
    <x v="321"/>
    <x v="26"/>
    <x v="2"/>
    <x v="2"/>
    <x v="61"/>
    <x v="29"/>
    <x v="1"/>
  </r>
  <r>
    <x v="0"/>
    <x v="322"/>
    <x v="26"/>
    <x v="1"/>
    <x v="2"/>
    <x v="56"/>
    <x v="29"/>
    <x v="1"/>
  </r>
  <r>
    <x v="0"/>
    <x v="323"/>
    <x v="26"/>
    <x v="1"/>
    <x v="2"/>
    <x v="56"/>
    <x v="29"/>
    <x v="1"/>
  </r>
  <r>
    <x v="0"/>
    <x v="325"/>
    <x v="26"/>
    <x v="1"/>
    <x v="2"/>
    <x v="56"/>
    <x v="31"/>
    <x v="3"/>
  </r>
  <r>
    <x v="0"/>
    <x v="326"/>
    <x v="26"/>
    <x v="1"/>
    <x v="2"/>
    <x v="56"/>
    <x v="31"/>
    <x v="3"/>
  </r>
  <r>
    <x v="0"/>
    <x v="327"/>
    <x v="26"/>
    <x v="1"/>
    <x v="2"/>
    <x v="56"/>
    <x v="31"/>
    <x v="3"/>
  </r>
  <r>
    <x v="0"/>
    <x v="329"/>
    <x v="27"/>
    <x v="1"/>
    <x v="2"/>
    <x v="56"/>
    <x v="31"/>
    <x v="2"/>
  </r>
  <r>
    <x v="0"/>
    <x v="330"/>
    <x v="27"/>
    <x v="1"/>
    <x v="2"/>
    <x v="56"/>
    <x v="31"/>
    <x v="2"/>
  </r>
  <r>
    <x v="0"/>
    <x v="331"/>
    <x v="27"/>
    <x v="1"/>
    <x v="2"/>
    <x v="56"/>
    <x v="31"/>
    <x v="2"/>
  </r>
  <r>
    <x v="0"/>
    <x v="332"/>
    <x v="27"/>
    <x v="1"/>
    <x v="2"/>
    <x v="56"/>
    <x v="31"/>
    <x v="2"/>
  </r>
  <r>
    <x v="0"/>
    <x v="333"/>
    <x v="27"/>
    <x v="1"/>
    <x v="1"/>
    <x v="17"/>
    <x v="29"/>
    <x v="0"/>
  </r>
  <r>
    <x v="0"/>
    <x v="334"/>
    <x v="27"/>
    <x v="1"/>
    <x v="2"/>
    <x v="56"/>
    <x v="31"/>
    <x v="2"/>
  </r>
  <r>
    <x v="0"/>
    <x v="335"/>
    <x v="27"/>
    <x v="1"/>
    <x v="2"/>
    <x v="56"/>
    <x v="30"/>
    <x v="1"/>
  </r>
  <r>
    <x v="0"/>
    <x v="336"/>
    <x v="27"/>
    <x v="1"/>
    <x v="2"/>
    <x v="56"/>
    <x v="34"/>
    <x v="5"/>
  </r>
  <r>
    <x v="0"/>
    <x v="337"/>
    <x v="27"/>
    <x v="1"/>
    <x v="2"/>
    <x v="56"/>
    <x v="36"/>
    <x v="7"/>
  </r>
  <r>
    <x v="0"/>
    <x v="338"/>
    <x v="27"/>
    <x v="1"/>
    <x v="1"/>
    <x v="17"/>
    <x v="30"/>
    <x v="1"/>
  </r>
  <r>
    <x v="0"/>
    <x v="339"/>
    <x v="27"/>
    <x v="1"/>
    <x v="2"/>
    <x v="56"/>
    <x v="31"/>
    <x v="2"/>
  </r>
  <r>
    <x v="0"/>
    <x v="340"/>
    <x v="27"/>
    <x v="1"/>
    <x v="2"/>
    <x v="56"/>
    <x v="30"/>
    <x v="1"/>
  </r>
  <r>
    <x v="0"/>
    <x v="341"/>
    <x v="27"/>
    <x v="1"/>
    <x v="2"/>
    <x v="56"/>
    <x v="30"/>
    <x v="1"/>
  </r>
  <r>
    <x v="0"/>
    <x v="342"/>
    <x v="27"/>
    <x v="1"/>
    <x v="2"/>
    <x v="57"/>
    <x v="33"/>
    <x v="4"/>
  </r>
  <r>
    <x v="0"/>
    <x v="343"/>
    <x v="27"/>
    <x v="1"/>
    <x v="2"/>
    <x v="61"/>
    <x v="34"/>
    <x v="5"/>
  </r>
  <r>
    <x v="0"/>
    <x v="344"/>
    <x v="28"/>
    <x v="1"/>
    <x v="2"/>
    <x v="56"/>
    <x v="31"/>
    <x v="1"/>
  </r>
  <r>
    <x v="0"/>
    <x v="346"/>
    <x v="28"/>
    <x v="1"/>
    <x v="2"/>
    <x v="56"/>
    <x v="31"/>
    <x v="1"/>
  </r>
  <r>
    <x v="0"/>
    <x v="347"/>
    <x v="28"/>
    <x v="1"/>
    <x v="2"/>
    <x v="56"/>
    <x v="34"/>
    <x v="4"/>
  </r>
  <r>
    <x v="0"/>
    <x v="348"/>
    <x v="28"/>
    <x v="1"/>
    <x v="2"/>
    <x v="56"/>
    <x v="30"/>
    <x v="0"/>
  </r>
  <r>
    <x v="0"/>
    <x v="350"/>
    <x v="28"/>
    <x v="1"/>
    <x v="2"/>
    <x v="56"/>
    <x v="32"/>
    <x v="2"/>
  </r>
  <r>
    <x v="0"/>
    <x v="351"/>
    <x v="28"/>
    <x v="1"/>
    <x v="2"/>
    <x v="56"/>
    <x v="31"/>
    <x v="1"/>
  </r>
  <r>
    <x v="0"/>
    <x v="352"/>
    <x v="28"/>
    <x v="1"/>
    <x v="2"/>
    <x v="56"/>
    <x v="31"/>
    <x v="1"/>
  </r>
  <r>
    <x v="0"/>
    <x v="353"/>
    <x v="28"/>
    <x v="1"/>
    <x v="2"/>
    <x v="56"/>
    <x v="31"/>
    <x v="1"/>
  </r>
  <r>
    <x v="0"/>
    <x v="354"/>
    <x v="28"/>
    <x v="1"/>
    <x v="2"/>
    <x v="56"/>
    <x v="31"/>
    <x v="1"/>
  </r>
  <r>
    <x v="0"/>
    <x v="355"/>
    <x v="28"/>
    <x v="1"/>
    <x v="2"/>
    <x v="56"/>
    <x v="32"/>
    <x v="2"/>
  </r>
  <r>
    <x v="0"/>
    <x v="356"/>
    <x v="28"/>
    <x v="1"/>
    <x v="2"/>
    <x v="56"/>
    <x v="32"/>
    <x v="2"/>
  </r>
  <r>
    <x v="0"/>
    <x v="357"/>
    <x v="28"/>
    <x v="1"/>
    <x v="2"/>
    <x v="56"/>
    <x v="32"/>
    <x v="2"/>
  </r>
  <r>
    <x v="0"/>
    <x v="359"/>
    <x v="29"/>
    <x v="1"/>
    <x v="2"/>
    <x v="56"/>
    <x v="33"/>
    <x v="2"/>
  </r>
  <r>
    <x v="0"/>
    <x v="360"/>
    <x v="29"/>
    <x v="1"/>
    <x v="2"/>
    <x v="56"/>
    <x v="33"/>
    <x v="2"/>
  </r>
  <r>
    <x v="0"/>
    <x v="362"/>
    <x v="29"/>
    <x v="2"/>
    <x v="2"/>
    <x v="61"/>
    <x v="34"/>
    <x v="3"/>
  </r>
  <r>
    <x v="0"/>
    <x v="364"/>
    <x v="29"/>
    <x v="1"/>
    <x v="2"/>
    <x v="56"/>
    <x v="33"/>
    <x v="2"/>
  </r>
  <r>
    <x v="0"/>
    <x v="365"/>
    <x v="29"/>
    <x v="1"/>
    <x v="2"/>
    <x v="56"/>
    <x v="33"/>
    <x v="2"/>
  </r>
  <r>
    <x v="0"/>
    <x v="366"/>
    <x v="29"/>
    <x v="1"/>
    <x v="2"/>
    <x v="56"/>
    <x v="34"/>
    <x v="3"/>
  </r>
  <r>
    <x v="0"/>
    <x v="367"/>
    <x v="29"/>
    <x v="1"/>
    <x v="2"/>
    <x v="56"/>
    <x v="34"/>
    <x v="3"/>
  </r>
  <r>
    <x v="0"/>
    <x v="368"/>
    <x v="29"/>
    <x v="1"/>
    <x v="1"/>
    <x v="18"/>
    <x v="32"/>
    <x v="1"/>
  </r>
  <r>
    <x v="0"/>
    <x v="369"/>
    <x v="29"/>
    <x v="1"/>
    <x v="2"/>
    <x v="56"/>
    <x v="34"/>
    <x v="3"/>
  </r>
  <r>
    <x v="0"/>
    <x v="371"/>
    <x v="29"/>
    <x v="1"/>
    <x v="1"/>
    <x v="17"/>
    <x v="31"/>
    <x v="0"/>
  </r>
  <r>
    <x v="0"/>
    <x v="372"/>
    <x v="29"/>
    <x v="2"/>
    <x v="2"/>
    <x v="61"/>
    <x v="34"/>
    <x v="3"/>
  </r>
  <r>
    <x v="0"/>
    <x v="373"/>
    <x v="29"/>
    <x v="1"/>
    <x v="2"/>
    <x v="56"/>
    <x v="34"/>
    <x v="3"/>
  </r>
  <r>
    <x v="0"/>
    <x v="375"/>
    <x v="30"/>
    <x v="2"/>
    <x v="2"/>
    <x v="49"/>
    <x v="36"/>
    <x v="4"/>
  </r>
  <r>
    <x v="0"/>
    <x v="376"/>
    <x v="30"/>
    <x v="1"/>
    <x v="2"/>
    <x v="56"/>
    <x v="32"/>
    <x v="0"/>
  </r>
  <r>
    <x v="0"/>
    <x v="377"/>
    <x v="30"/>
    <x v="1"/>
    <x v="2"/>
    <x v="56"/>
    <x v="34"/>
    <x v="2"/>
  </r>
  <r>
    <x v="0"/>
    <x v="378"/>
    <x v="30"/>
    <x v="1"/>
    <x v="2"/>
    <x v="56"/>
    <x v="35"/>
    <x v="3"/>
  </r>
  <r>
    <x v="0"/>
    <x v="379"/>
    <x v="30"/>
    <x v="1"/>
    <x v="2"/>
    <x v="56"/>
    <x v="32"/>
    <x v="0"/>
  </r>
  <r>
    <x v="0"/>
    <x v="380"/>
    <x v="30"/>
    <x v="1"/>
    <x v="2"/>
    <x v="56"/>
    <x v="32"/>
    <x v="0"/>
  </r>
  <r>
    <x v="0"/>
    <x v="381"/>
    <x v="30"/>
    <x v="1"/>
    <x v="2"/>
    <x v="56"/>
    <x v="35"/>
    <x v="3"/>
  </r>
  <r>
    <x v="0"/>
    <x v="382"/>
    <x v="30"/>
    <x v="1"/>
    <x v="2"/>
    <x v="56"/>
    <x v="32"/>
    <x v="0"/>
  </r>
  <r>
    <x v="0"/>
    <x v="383"/>
    <x v="30"/>
    <x v="1"/>
    <x v="2"/>
    <x v="56"/>
    <x v="33"/>
    <x v="1"/>
  </r>
  <r>
    <x v="0"/>
    <x v="385"/>
    <x v="30"/>
    <x v="1"/>
    <x v="2"/>
    <x v="56"/>
    <x v="35"/>
    <x v="3"/>
  </r>
  <r>
    <x v="0"/>
    <x v="387"/>
    <x v="30"/>
    <x v="1"/>
    <x v="2"/>
    <x v="56"/>
    <x v="35"/>
    <x v="3"/>
  </r>
  <r>
    <x v="0"/>
    <x v="388"/>
    <x v="30"/>
    <x v="1"/>
    <x v="2"/>
    <x v="56"/>
    <x v="35"/>
    <x v="3"/>
  </r>
  <r>
    <x v="0"/>
    <x v="389"/>
    <x v="30"/>
    <x v="1"/>
    <x v="2"/>
    <x v="56"/>
    <x v="35"/>
    <x v="3"/>
  </r>
  <r>
    <x v="0"/>
    <x v="390"/>
    <x v="30"/>
    <x v="1"/>
    <x v="2"/>
    <x v="56"/>
    <x v="36"/>
    <x v="4"/>
  </r>
  <r>
    <x v="0"/>
    <x v="391"/>
    <x v="30"/>
    <x v="1"/>
    <x v="2"/>
    <x v="56"/>
    <x v="36"/>
    <x v="4"/>
  </r>
  <r>
    <x v="0"/>
    <x v="392"/>
    <x v="30"/>
    <x v="1"/>
    <x v="2"/>
    <x v="56"/>
    <x v="36"/>
    <x v="4"/>
  </r>
  <r>
    <x v="0"/>
    <x v="393"/>
    <x v="30"/>
    <x v="1"/>
    <x v="2"/>
    <x v="56"/>
    <x v="36"/>
    <x v="4"/>
  </r>
  <r>
    <x v="0"/>
    <x v="395"/>
    <x v="30"/>
    <x v="1"/>
    <x v="2"/>
    <x v="56"/>
    <x v="36"/>
    <x v="4"/>
  </r>
  <r>
    <x v="0"/>
    <x v="396"/>
    <x v="30"/>
    <x v="1"/>
    <x v="2"/>
    <x v="56"/>
    <x v="36"/>
    <x v="4"/>
  </r>
  <r>
    <x v="0"/>
    <x v="397"/>
    <x v="30"/>
    <x v="1"/>
    <x v="1"/>
    <x v="18"/>
    <x v="33"/>
    <x v="1"/>
  </r>
  <r>
    <x v="0"/>
    <x v="398"/>
    <x v="31"/>
    <x v="1"/>
    <x v="2"/>
    <x v="56"/>
    <x v="35"/>
    <x v="2"/>
  </r>
  <r>
    <x v="0"/>
    <x v="399"/>
    <x v="31"/>
    <x v="1"/>
    <x v="2"/>
    <x v="56"/>
    <x v="35"/>
    <x v="2"/>
  </r>
  <r>
    <x v="0"/>
    <x v="400"/>
    <x v="31"/>
    <x v="1"/>
    <x v="2"/>
    <x v="56"/>
    <x v="35"/>
    <x v="2"/>
  </r>
  <r>
    <x v="0"/>
    <x v="401"/>
    <x v="31"/>
    <x v="1"/>
    <x v="2"/>
    <x v="56"/>
    <x v="34"/>
    <x v="1"/>
  </r>
  <r>
    <x v="0"/>
    <x v="402"/>
    <x v="31"/>
    <x v="1"/>
    <x v="2"/>
    <x v="56"/>
    <x v="35"/>
    <x v="2"/>
  </r>
  <r>
    <x v="0"/>
    <x v="403"/>
    <x v="31"/>
    <x v="1"/>
    <x v="2"/>
    <x v="56"/>
    <x v="34"/>
    <x v="1"/>
  </r>
  <r>
    <x v="0"/>
    <x v="404"/>
    <x v="31"/>
    <x v="1"/>
    <x v="2"/>
    <x v="56"/>
    <x v="35"/>
    <x v="2"/>
  </r>
  <r>
    <x v="0"/>
    <x v="405"/>
    <x v="31"/>
    <x v="1"/>
    <x v="2"/>
    <x v="56"/>
    <x v="35"/>
    <x v="2"/>
  </r>
  <r>
    <x v="0"/>
    <x v="406"/>
    <x v="31"/>
    <x v="1"/>
    <x v="2"/>
    <x v="56"/>
    <x v="35"/>
    <x v="2"/>
  </r>
  <r>
    <x v="0"/>
    <x v="407"/>
    <x v="31"/>
    <x v="1"/>
    <x v="2"/>
    <x v="43"/>
    <x v="33"/>
    <x v="0"/>
  </r>
  <r>
    <x v="0"/>
    <x v="408"/>
    <x v="31"/>
    <x v="1"/>
    <x v="2"/>
    <x v="56"/>
    <x v="35"/>
    <x v="2"/>
  </r>
  <r>
    <x v="0"/>
    <x v="410"/>
    <x v="31"/>
    <x v="1"/>
    <x v="2"/>
    <x v="56"/>
    <x v="35"/>
    <x v="2"/>
  </r>
  <r>
    <x v="0"/>
    <x v="411"/>
    <x v="31"/>
    <x v="1"/>
    <x v="2"/>
    <x v="56"/>
    <x v="36"/>
    <x v="3"/>
  </r>
  <r>
    <x v="0"/>
    <x v="412"/>
    <x v="31"/>
    <x v="1"/>
    <x v="2"/>
    <x v="56"/>
    <x v="35"/>
    <x v="2"/>
  </r>
  <r>
    <x v="0"/>
    <x v="413"/>
    <x v="31"/>
    <x v="1"/>
    <x v="2"/>
    <x v="56"/>
    <x v="36"/>
    <x v="3"/>
  </r>
  <r>
    <x v="0"/>
    <x v="414"/>
    <x v="31"/>
    <x v="1"/>
    <x v="2"/>
    <x v="56"/>
    <x v="36"/>
    <x v="3"/>
  </r>
  <r>
    <x v="0"/>
    <x v="417"/>
    <x v="31"/>
    <x v="1"/>
    <x v="2"/>
    <x v="58"/>
    <x v="34"/>
    <x v="1"/>
  </r>
  <r>
    <x v="0"/>
    <x v="418"/>
    <x v="31"/>
    <x v="1"/>
    <x v="2"/>
    <x v="44"/>
    <x v="36"/>
    <x v="3"/>
  </r>
  <r>
    <x v="0"/>
    <x v="421"/>
    <x v="32"/>
    <x v="1"/>
    <x v="2"/>
    <x v="56"/>
    <x v="34"/>
    <x v="0"/>
  </r>
  <r>
    <x v="0"/>
    <x v="424"/>
    <x v="32"/>
    <x v="1"/>
    <x v="2"/>
    <x v="56"/>
    <x v="37"/>
    <x v="3"/>
  </r>
  <r>
    <x v="0"/>
    <x v="425"/>
    <x v="32"/>
    <x v="1"/>
    <x v="2"/>
    <x v="56"/>
    <x v="38"/>
    <x v="4"/>
  </r>
  <r>
    <x v="0"/>
    <x v="426"/>
    <x v="32"/>
    <x v="1"/>
    <x v="2"/>
    <x v="56"/>
    <x v="36"/>
    <x v="2"/>
  </r>
  <r>
    <x v="0"/>
    <x v="427"/>
    <x v="32"/>
    <x v="1"/>
    <x v="2"/>
    <x v="56"/>
    <x v="36"/>
    <x v="2"/>
  </r>
  <r>
    <x v="0"/>
    <x v="429"/>
    <x v="32"/>
    <x v="1"/>
    <x v="2"/>
    <x v="65"/>
    <x v="34"/>
    <x v="0"/>
  </r>
  <r>
    <x v="0"/>
    <x v="430"/>
    <x v="32"/>
    <x v="1"/>
    <x v="2"/>
    <x v="65"/>
    <x v="35"/>
    <x v="1"/>
  </r>
  <r>
    <x v="0"/>
    <x v="431"/>
    <x v="32"/>
    <x v="1"/>
    <x v="2"/>
    <x v="56"/>
    <x v="39"/>
    <x v="5"/>
  </r>
  <r>
    <x v="0"/>
    <x v="435"/>
    <x v="33"/>
    <x v="1"/>
    <x v="2"/>
    <x v="56"/>
    <x v="37"/>
    <x v="2"/>
  </r>
  <r>
    <x v="0"/>
    <x v="436"/>
    <x v="33"/>
    <x v="1"/>
    <x v="2"/>
    <x v="56"/>
    <x v="37"/>
    <x v="2"/>
  </r>
  <r>
    <x v="0"/>
    <x v="439"/>
    <x v="33"/>
    <x v="2"/>
    <x v="2"/>
    <x v="61"/>
    <x v="36"/>
    <x v="1"/>
  </r>
  <r>
    <x v="0"/>
    <x v="442"/>
    <x v="33"/>
    <x v="1"/>
    <x v="2"/>
    <x v="56"/>
    <x v="38"/>
    <x v="3"/>
  </r>
  <r>
    <x v="0"/>
    <x v="446"/>
    <x v="33"/>
    <x v="1"/>
    <x v="2"/>
    <x v="58"/>
    <x v="36"/>
    <x v="1"/>
  </r>
  <r>
    <x v="0"/>
    <x v="451"/>
    <x v="34"/>
    <x v="1"/>
    <x v="2"/>
    <x v="56"/>
    <x v="37"/>
    <x v="1"/>
  </r>
  <r>
    <x v="0"/>
    <x v="452"/>
    <x v="34"/>
    <x v="2"/>
    <x v="2"/>
    <x v="50"/>
    <x v="43"/>
    <x v="7"/>
  </r>
  <r>
    <x v="0"/>
    <x v="453"/>
    <x v="34"/>
    <x v="1"/>
    <x v="2"/>
    <x v="56"/>
    <x v="40"/>
    <x v="4"/>
  </r>
  <r>
    <x v="0"/>
    <x v="454"/>
    <x v="34"/>
    <x v="1"/>
    <x v="2"/>
    <x v="56"/>
    <x v="38"/>
    <x v="2"/>
  </r>
  <r>
    <x v="0"/>
    <x v="455"/>
    <x v="34"/>
    <x v="1"/>
    <x v="1"/>
    <x v="18"/>
    <x v="36"/>
    <x v="0"/>
  </r>
  <r>
    <x v="0"/>
    <x v="457"/>
    <x v="34"/>
    <x v="1"/>
    <x v="2"/>
    <x v="63"/>
    <x v="36"/>
    <x v="0"/>
  </r>
  <r>
    <x v="0"/>
    <x v="458"/>
    <x v="34"/>
    <x v="1"/>
    <x v="2"/>
    <x v="56"/>
    <x v="36"/>
    <x v="0"/>
  </r>
  <r>
    <x v="0"/>
    <x v="460"/>
    <x v="34"/>
    <x v="1"/>
    <x v="2"/>
    <x v="56"/>
    <x v="37"/>
    <x v="1"/>
  </r>
  <r>
    <x v="0"/>
    <x v="461"/>
    <x v="34"/>
    <x v="1"/>
    <x v="2"/>
    <x v="56"/>
    <x v="37"/>
    <x v="1"/>
  </r>
  <r>
    <x v="0"/>
    <x v="463"/>
    <x v="34"/>
    <x v="1"/>
    <x v="2"/>
    <x v="56"/>
    <x v="38"/>
    <x v="2"/>
  </r>
  <r>
    <x v="0"/>
    <x v="465"/>
    <x v="34"/>
    <x v="1"/>
    <x v="2"/>
    <x v="61"/>
    <x v="37"/>
    <x v="1"/>
  </r>
  <r>
    <x v="0"/>
    <x v="466"/>
    <x v="34"/>
    <x v="1"/>
    <x v="2"/>
    <x v="56"/>
    <x v="38"/>
    <x v="2"/>
  </r>
  <r>
    <x v="0"/>
    <x v="467"/>
    <x v="34"/>
    <x v="1"/>
    <x v="2"/>
    <x v="56"/>
    <x v="38"/>
    <x v="2"/>
  </r>
  <r>
    <x v="0"/>
    <x v="468"/>
    <x v="35"/>
    <x v="1"/>
    <x v="2"/>
    <x v="56"/>
    <x v="37"/>
    <x v="0"/>
  </r>
  <r>
    <x v="0"/>
    <x v="469"/>
    <x v="35"/>
    <x v="1"/>
    <x v="2"/>
    <x v="56"/>
    <x v="38"/>
    <x v="1"/>
  </r>
  <r>
    <x v="0"/>
    <x v="471"/>
    <x v="35"/>
    <x v="1"/>
    <x v="2"/>
    <x v="56"/>
    <x v="38"/>
    <x v="1"/>
  </r>
  <r>
    <x v="0"/>
    <x v="472"/>
    <x v="35"/>
    <x v="1"/>
    <x v="2"/>
    <x v="56"/>
    <x v="38"/>
    <x v="1"/>
  </r>
  <r>
    <x v="0"/>
    <x v="473"/>
    <x v="35"/>
    <x v="1"/>
    <x v="1"/>
    <x v="17"/>
    <x v="38"/>
    <x v="1"/>
  </r>
  <r>
    <x v="0"/>
    <x v="474"/>
    <x v="35"/>
    <x v="1"/>
    <x v="2"/>
    <x v="56"/>
    <x v="40"/>
    <x v="3"/>
  </r>
  <r>
    <x v="0"/>
    <x v="475"/>
    <x v="35"/>
    <x v="1"/>
    <x v="2"/>
    <x v="56"/>
    <x v="40"/>
    <x v="3"/>
  </r>
  <r>
    <x v="0"/>
    <x v="476"/>
    <x v="35"/>
    <x v="1"/>
    <x v="2"/>
    <x v="56"/>
    <x v="42"/>
    <x v="5"/>
  </r>
  <r>
    <x v="0"/>
    <x v="478"/>
    <x v="36"/>
    <x v="1"/>
    <x v="2"/>
    <x v="56"/>
    <x v="40"/>
    <x v="2"/>
  </r>
  <r>
    <x v="0"/>
    <x v="479"/>
    <x v="36"/>
    <x v="1"/>
    <x v="2"/>
    <x v="56"/>
    <x v="40"/>
    <x v="2"/>
  </r>
  <r>
    <x v="0"/>
    <x v="480"/>
    <x v="36"/>
    <x v="1"/>
    <x v="2"/>
    <x v="56"/>
    <x v="40"/>
    <x v="2"/>
  </r>
  <r>
    <x v="0"/>
    <x v="482"/>
    <x v="36"/>
    <x v="1"/>
    <x v="2"/>
    <x v="56"/>
    <x v="39"/>
    <x v="1"/>
  </r>
  <r>
    <x v="0"/>
    <x v="483"/>
    <x v="36"/>
    <x v="1"/>
    <x v="2"/>
    <x v="56"/>
    <x v="39"/>
    <x v="1"/>
  </r>
  <r>
    <x v="0"/>
    <x v="484"/>
    <x v="36"/>
    <x v="1"/>
    <x v="1"/>
    <x v="4"/>
    <x v="38"/>
    <x v="0"/>
  </r>
  <r>
    <x v="0"/>
    <x v="485"/>
    <x v="36"/>
    <x v="1"/>
    <x v="2"/>
    <x v="56"/>
    <x v="40"/>
    <x v="2"/>
  </r>
  <r>
    <x v="0"/>
    <x v="486"/>
    <x v="36"/>
    <x v="1"/>
    <x v="2"/>
    <x v="56"/>
    <x v="41"/>
    <x v="3"/>
  </r>
  <r>
    <x v="0"/>
    <x v="488"/>
    <x v="36"/>
    <x v="1"/>
    <x v="2"/>
    <x v="65"/>
    <x v="40"/>
    <x v="2"/>
  </r>
  <r>
    <x v="0"/>
    <x v="489"/>
    <x v="36"/>
    <x v="1"/>
    <x v="2"/>
    <x v="56"/>
    <x v="41"/>
    <x v="3"/>
  </r>
  <r>
    <x v="0"/>
    <x v="490"/>
    <x v="36"/>
    <x v="1"/>
    <x v="2"/>
    <x v="56"/>
    <x v="41"/>
    <x v="3"/>
  </r>
  <r>
    <x v="0"/>
    <x v="491"/>
    <x v="37"/>
    <x v="1"/>
    <x v="2"/>
    <x v="56"/>
    <x v="41"/>
    <x v="2"/>
  </r>
  <r>
    <x v="0"/>
    <x v="494"/>
    <x v="37"/>
    <x v="1"/>
    <x v="2"/>
    <x v="56"/>
    <x v="42"/>
    <x v="3"/>
  </r>
  <r>
    <x v="0"/>
    <x v="495"/>
    <x v="37"/>
    <x v="1"/>
    <x v="2"/>
    <x v="52"/>
    <x v="42"/>
    <x v="3"/>
  </r>
  <r>
    <x v="0"/>
    <x v="496"/>
    <x v="37"/>
    <x v="1"/>
    <x v="2"/>
    <x v="44"/>
    <x v="40"/>
    <x v="1"/>
  </r>
  <r>
    <x v="0"/>
    <x v="497"/>
    <x v="37"/>
    <x v="1"/>
    <x v="2"/>
    <x v="56"/>
    <x v="41"/>
    <x v="2"/>
  </r>
  <r>
    <x v="0"/>
    <x v="498"/>
    <x v="37"/>
    <x v="1"/>
    <x v="2"/>
    <x v="52"/>
    <x v="42"/>
    <x v="3"/>
  </r>
  <r>
    <x v="0"/>
    <x v="500"/>
    <x v="37"/>
    <x v="1"/>
    <x v="2"/>
    <x v="56"/>
    <x v="41"/>
    <x v="2"/>
  </r>
  <r>
    <x v="0"/>
    <x v="501"/>
    <x v="37"/>
    <x v="2"/>
    <x v="2"/>
    <x v="59"/>
    <x v="43"/>
    <x v="4"/>
  </r>
  <r>
    <x v="0"/>
    <x v="502"/>
    <x v="37"/>
    <x v="1"/>
    <x v="2"/>
    <x v="56"/>
    <x v="41"/>
    <x v="2"/>
  </r>
  <r>
    <x v="0"/>
    <x v="504"/>
    <x v="37"/>
    <x v="1"/>
    <x v="2"/>
    <x v="56"/>
    <x v="41"/>
    <x v="2"/>
  </r>
  <r>
    <x v="0"/>
    <x v="505"/>
    <x v="37"/>
    <x v="1"/>
    <x v="2"/>
    <x v="56"/>
    <x v="47"/>
    <x v="8"/>
  </r>
  <r>
    <x v="0"/>
    <x v="506"/>
    <x v="37"/>
    <x v="1"/>
    <x v="2"/>
    <x v="56"/>
    <x v="43"/>
    <x v="4"/>
  </r>
  <r>
    <x v="0"/>
    <x v="507"/>
    <x v="38"/>
    <x v="1"/>
    <x v="2"/>
    <x v="56"/>
    <x v="43"/>
    <x v="3"/>
  </r>
  <r>
    <x v="0"/>
    <x v="508"/>
    <x v="38"/>
    <x v="1"/>
    <x v="2"/>
    <x v="56"/>
    <x v="42"/>
    <x v="2"/>
  </r>
  <r>
    <x v="0"/>
    <x v="510"/>
    <x v="38"/>
    <x v="1"/>
    <x v="2"/>
    <x v="56"/>
    <x v="41"/>
    <x v="1"/>
  </r>
  <r>
    <x v="0"/>
    <x v="513"/>
    <x v="38"/>
    <x v="1"/>
    <x v="2"/>
    <x v="56"/>
    <x v="43"/>
    <x v="3"/>
  </r>
  <r>
    <x v="0"/>
    <x v="514"/>
    <x v="38"/>
    <x v="1"/>
    <x v="2"/>
    <x v="56"/>
    <x v="42"/>
    <x v="2"/>
  </r>
  <r>
    <x v="0"/>
    <x v="515"/>
    <x v="38"/>
    <x v="1"/>
    <x v="2"/>
    <x v="56"/>
    <x v="42"/>
    <x v="2"/>
  </r>
  <r>
    <x v="0"/>
    <x v="516"/>
    <x v="38"/>
    <x v="1"/>
    <x v="2"/>
    <x v="56"/>
    <x v="42"/>
    <x v="2"/>
  </r>
  <r>
    <x v="0"/>
    <x v="517"/>
    <x v="38"/>
    <x v="1"/>
    <x v="2"/>
    <x v="65"/>
    <x v="40"/>
    <x v="0"/>
  </r>
  <r>
    <x v="0"/>
    <x v="518"/>
    <x v="38"/>
    <x v="1"/>
    <x v="2"/>
    <x v="65"/>
    <x v="40"/>
    <x v="0"/>
  </r>
  <r>
    <x v="0"/>
    <x v="520"/>
    <x v="38"/>
    <x v="1"/>
    <x v="2"/>
    <x v="56"/>
    <x v="42"/>
    <x v="2"/>
  </r>
  <r>
    <x v="0"/>
    <x v="522"/>
    <x v="39"/>
    <x v="1"/>
    <x v="2"/>
    <x v="56"/>
    <x v="42"/>
    <x v="1"/>
  </r>
  <r>
    <x v="0"/>
    <x v="523"/>
    <x v="39"/>
    <x v="1"/>
    <x v="2"/>
    <x v="56"/>
    <x v="41"/>
    <x v="0"/>
  </r>
  <r>
    <x v="0"/>
    <x v="524"/>
    <x v="39"/>
    <x v="1"/>
    <x v="2"/>
    <x v="56"/>
    <x v="41"/>
    <x v="0"/>
  </r>
  <r>
    <x v="0"/>
    <x v="526"/>
    <x v="39"/>
    <x v="1"/>
    <x v="2"/>
    <x v="56"/>
    <x v="43"/>
    <x v="2"/>
  </r>
  <r>
    <x v="0"/>
    <x v="528"/>
    <x v="39"/>
    <x v="1"/>
    <x v="2"/>
    <x v="56"/>
    <x v="43"/>
    <x v="2"/>
  </r>
  <r>
    <x v="0"/>
    <x v="529"/>
    <x v="39"/>
    <x v="1"/>
    <x v="2"/>
    <x v="56"/>
    <x v="43"/>
    <x v="2"/>
  </r>
  <r>
    <x v="0"/>
    <x v="530"/>
    <x v="39"/>
    <x v="1"/>
    <x v="2"/>
    <x v="56"/>
    <x v="43"/>
    <x v="2"/>
  </r>
  <r>
    <x v="0"/>
    <x v="531"/>
    <x v="39"/>
    <x v="1"/>
    <x v="2"/>
    <x v="56"/>
    <x v="43"/>
    <x v="2"/>
  </r>
  <r>
    <x v="0"/>
    <x v="533"/>
    <x v="39"/>
    <x v="1"/>
    <x v="2"/>
    <x v="56"/>
    <x v="46"/>
    <x v="5"/>
  </r>
  <r>
    <x v="0"/>
    <x v="534"/>
    <x v="39"/>
    <x v="1"/>
    <x v="2"/>
    <x v="56"/>
    <x v="42"/>
    <x v="1"/>
  </r>
  <r>
    <x v="0"/>
    <x v="535"/>
    <x v="39"/>
    <x v="1"/>
    <x v="2"/>
    <x v="56"/>
    <x v="43"/>
    <x v="2"/>
  </r>
  <r>
    <x v="0"/>
    <x v="540"/>
    <x v="40"/>
    <x v="1"/>
    <x v="2"/>
    <x v="56"/>
    <x v="48"/>
    <x v="6"/>
  </r>
  <r>
    <x v="0"/>
    <x v="541"/>
    <x v="40"/>
    <x v="1"/>
    <x v="2"/>
    <x v="56"/>
    <x v="46"/>
    <x v="4"/>
  </r>
  <r>
    <x v="0"/>
    <x v="542"/>
    <x v="40"/>
    <x v="1"/>
    <x v="2"/>
    <x v="56"/>
    <x v="44"/>
    <x v="2"/>
  </r>
  <r>
    <x v="0"/>
    <x v="543"/>
    <x v="40"/>
    <x v="1"/>
    <x v="1"/>
    <x v="4"/>
    <x v="42"/>
    <x v="0"/>
  </r>
  <r>
    <x v="0"/>
    <x v="548"/>
    <x v="40"/>
    <x v="1"/>
    <x v="1"/>
    <x v="18"/>
    <x v="43"/>
    <x v="1"/>
  </r>
  <r>
    <x v="0"/>
    <x v="549"/>
    <x v="40"/>
    <x v="1"/>
    <x v="2"/>
    <x v="56"/>
    <x v="43"/>
    <x v="1"/>
  </r>
  <r>
    <x v="0"/>
    <x v="550"/>
    <x v="40"/>
    <x v="1"/>
    <x v="2"/>
    <x v="56"/>
    <x v="44"/>
    <x v="2"/>
  </r>
  <r>
    <x v="0"/>
    <x v="552"/>
    <x v="40"/>
    <x v="1"/>
    <x v="1"/>
    <x v="18"/>
    <x v="43"/>
    <x v="1"/>
  </r>
  <r>
    <x v="0"/>
    <x v="553"/>
    <x v="41"/>
    <x v="1"/>
    <x v="2"/>
    <x v="56"/>
    <x v="50"/>
    <x v="7"/>
  </r>
  <r>
    <x v="0"/>
    <x v="554"/>
    <x v="41"/>
    <x v="1"/>
    <x v="2"/>
    <x v="56"/>
    <x v="50"/>
    <x v="7"/>
  </r>
  <r>
    <x v="0"/>
    <x v="555"/>
    <x v="41"/>
    <x v="1"/>
    <x v="2"/>
    <x v="56"/>
    <x v="50"/>
    <x v="7"/>
  </r>
  <r>
    <x v="0"/>
    <x v="556"/>
    <x v="41"/>
    <x v="1"/>
    <x v="2"/>
    <x v="56"/>
    <x v="44"/>
    <x v="1"/>
  </r>
  <r>
    <x v="0"/>
    <x v="557"/>
    <x v="41"/>
    <x v="1"/>
    <x v="2"/>
    <x v="56"/>
    <x v="44"/>
    <x v="1"/>
  </r>
  <r>
    <x v="0"/>
    <x v="559"/>
    <x v="41"/>
    <x v="1"/>
    <x v="2"/>
    <x v="56"/>
    <x v="44"/>
    <x v="1"/>
  </r>
  <r>
    <x v="0"/>
    <x v="564"/>
    <x v="42"/>
    <x v="1"/>
    <x v="2"/>
    <x v="56"/>
    <x v="44"/>
    <x v="0"/>
  </r>
  <r>
    <x v="0"/>
    <x v="567"/>
    <x v="42"/>
    <x v="1"/>
    <x v="2"/>
    <x v="56"/>
    <x v="44"/>
    <x v="0"/>
  </r>
  <r>
    <x v="0"/>
    <x v="568"/>
    <x v="42"/>
    <x v="1"/>
    <x v="2"/>
    <x v="56"/>
    <x v="45"/>
    <x v="1"/>
  </r>
  <r>
    <x v="0"/>
    <x v="569"/>
    <x v="42"/>
    <x v="1"/>
    <x v="2"/>
    <x v="56"/>
    <x v="45"/>
    <x v="1"/>
  </r>
  <r>
    <x v="0"/>
    <x v="570"/>
    <x v="42"/>
    <x v="1"/>
    <x v="2"/>
    <x v="56"/>
    <x v="45"/>
    <x v="1"/>
  </r>
  <r>
    <x v="0"/>
    <x v="571"/>
    <x v="42"/>
    <x v="1"/>
    <x v="5"/>
    <x v="0"/>
    <x v="75"/>
    <x v="4"/>
  </r>
  <r>
    <x v="0"/>
    <x v="572"/>
    <x v="42"/>
    <x v="1"/>
    <x v="2"/>
    <x v="57"/>
    <x v="45"/>
    <x v="1"/>
  </r>
  <r>
    <x v="0"/>
    <x v="573"/>
    <x v="42"/>
    <x v="1"/>
    <x v="2"/>
    <x v="56"/>
    <x v="50"/>
    <x v="6"/>
  </r>
  <r>
    <x v="0"/>
    <x v="574"/>
    <x v="42"/>
    <x v="1"/>
    <x v="2"/>
    <x v="44"/>
    <x v="44"/>
    <x v="0"/>
  </r>
  <r>
    <x v="0"/>
    <x v="578"/>
    <x v="43"/>
    <x v="1"/>
    <x v="2"/>
    <x v="56"/>
    <x v="50"/>
    <x v="5"/>
  </r>
  <r>
    <x v="0"/>
    <x v="579"/>
    <x v="43"/>
    <x v="1"/>
    <x v="2"/>
    <x v="56"/>
    <x v="45"/>
    <x v="0"/>
  </r>
  <r>
    <x v="0"/>
    <x v="580"/>
    <x v="43"/>
    <x v="1"/>
    <x v="1"/>
    <x v="18"/>
    <x v="45"/>
    <x v="0"/>
  </r>
  <r>
    <x v="0"/>
    <x v="581"/>
    <x v="43"/>
    <x v="1"/>
    <x v="2"/>
    <x v="56"/>
    <x v="45"/>
    <x v="0"/>
  </r>
  <r>
    <x v="0"/>
    <x v="582"/>
    <x v="43"/>
    <x v="1"/>
    <x v="2"/>
    <x v="56"/>
    <x v="47"/>
    <x v="2"/>
  </r>
  <r>
    <x v="0"/>
    <x v="583"/>
    <x v="43"/>
    <x v="1"/>
    <x v="2"/>
    <x v="56"/>
    <x v="46"/>
    <x v="1"/>
  </r>
  <r>
    <x v="0"/>
    <x v="584"/>
    <x v="43"/>
    <x v="2"/>
    <x v="2"/>
    <x v="61"/>
    <x v="68"/>
    <x v="15"/>
  </r>
  <r>
    <x v="0"/>
    <x v="585"/>
    <x v="43"/>
    <x v="1"/>
    <x v="2"/>
    <x v="56"/>
    <x v="45"/>
    <x v="0"/>
  </r>
  <r>
    <x v="0"/>
    <x v="586"/>
    <x v="43"/>
    <x v="1"/>
    <x v="2"/>
    <x v="56"/>
    <x v="47"/>
    <x v="2"/>
  </r>
  <r>
    <x v="0"/>
    <x v="587"/>
    <x v="43"/>
    <x v="2"/>
    <x v="2"/>
    <x v="61"/>
    <x v="68"/>
    <x v="15"/>
  </r>
  <r>
    <x v="0"/>
    <x v="588"/>
    <x v="43"/>
    <x v="1"/>
    <x v="2"/>
    <x v="56"/>
    <x v="45"/>
    <x v="0"/>
  </r>
  <r>
    <x v="0"/>
    <x v="589"/>
    <x v="43"/>
    <x v="1"/>
    <x v="2"/>
    <x v="56"/>
    <x v="50"/>
    <x v="5"/>
  </r>
  <r>
    <x v="0"/>
    <x v="590"/>
    <x v="43"/>
    <x v="1"/>
    <x v="2"/>
    <x v="56"/>
    <x v="50"/>
    <x v="5"/>
  </r>
  <r>
    <x v="0"/>
    <x v="591"/>
    <x v="43"/>
    <x v="1"/>
    <x v="2"/>
    <x v="56"/>
    <x v="47"/>
    <x v="2"/>
  </r>
  <r>
    <x v="0"/>
    <x v="592"/>
    <x v="43"/>
    <x v="1"/>
    <x v="2"/>
    <x v="65"/>
    <x v="45"/>
    <x v="0"/>
  </r>
  <r>
    <x v="0"/>
    <x v="593"/>
    <x v="43"/>
    <x v="2"/>
    <x v="2"/>
    <x v="61"/>
    <x v="51"/>
    <x v="5"/>
  </r>
  <r>
    <x v="0"/>
    <x v="597"/>
    <x v="43"/>
    <x v="1"/>
    <x v="2"/>
    <x v="56"/>
    <x v="47"/>
    <x v="2"/>
  </r>
  <r>
    <x v="0"/>
    <x v="599"/>
    <x v="44"/>
    <x v="1"/>
    <x v="2"/>
    <x v="56"/>
    <x v="53"/>
    <x v="6"/>
  </r>
  <r>
    <x v="0"/>
    <x v="600"/>
    <x v="44"/>
    <x v="1"/>
    <x v="2"/>
    <x v="65"/>
    <x v="53"/>
    <x v="6"/>
  </r>
  <r>
    <x v="0"/>
    <x v="601"/>
    <x v="44"/>
    <x v="1"/>
    <x v="2"/>
    <x v="56"/>
    <x v="47"/>
    <x v="1"/>
  </r>
  <r>
    <x v="0"/>
    <x v="602"/>
    <x v="44"/>
    <x v="1"/>
    <x v="1"/>
    <x v="20"/>
    <x v="46"/>
    <x v="0"/>
  </r>
  <r>
    <x v="0"/>
    <x v="605"/>
    <x v="44"/>
    <x v="1"/>
    <x v="2"/>
    <x v="56"/>
    <x v="50"/>
    <x v="4"/>
  </r>
  <r>
    <x v="0"/>
    <x v="606"/>
    <x v="44"/>
    <x v="1"/>
    <x v="2"/>
    <x v="56"/>
    <x v="48"/>
    <x v="2"/>
  </r>
  <r>
    <x v="0"/>
    <x v="607"/>
    <x v="44"/>
    <x v="1"/>
    <x v="2"/>
    <x v="56"/>
    <x v="53"/>
    <x v="6"/>
  </r>
  <r>
    <x v="0"/>
    <x v="608"/>
    <x v="44"/>
    <x v="1"/>
    <x v="1"/>
    <x v="18"/>
    <x v="47"/>
    <x v="1"/>
  </r>
  <r>
    <x v="0"/>
    <x v="609"/>
    <x v="44"/>
    <x v="1"/>
    <x v="1"/>
    <x v="18"/>
    <x v="47"/>
    <x v="1"/>
  </r>
  <r>
    <x v="0"/>
    <x v="610"/>
    <x v="44"/>
    <x v="1"/>
    <x v="1"/>
    <x v="18"/>
    <x v="47"/>
    <x v="1"/>
  </r>
  <r>
    <x v="0"/>
    <x v="611"/>
    <x v="44"/>
    <x v="1"/>
    <x v="2"/>
    <x v="47"/>
    <x v="54"/>
    <x v="7"/>
  </r>
  <r>
    <x v="0"/>
    <x v="613"/>
    <x v="44"/>
    <x v="1"/>
    <x v="2"/>
    <x v="56"/>
    <x v="53"/>
    <x v="6"/>
  </r>
  <r>
    <x v="0"/>
    <x v="614"/>
    <x v="44"/>
    <x v="1"/>
    <x v="2"/>
    <x v="56"/>
    <x v="48"/>
    <x v="2"/>
  </r>
  <r>
    <x v="0"/>
    <x v="616"/>
    <x v="44"/>
    <x v="1"/>
    <x v="2"/>
    <x v="57"/>
    <x v="52"/>
    <x v="5"/>
  </r>
  <r>
    <x v="0"/>
    <x v="617"/>
    <x v="44"/>
    <x v="1"/>
    <x v="2"/>
    <x v="56"/>
    <x v="49"/>
    <x v="3"/>
  </r>
  <r>
    <x v="0"/>
    <x v="618"/>
    <x v="44"/>
    <x v="1"/>
    <x v="2"/>
    <x v="56"/>
    <x v="50"/>
    <x v="4"/>
  </r>
  <r>
    <x v="0"/>
    <x v="619"/>
    <x v="44"/>
    <x v="1"/>
    <x v="2"/>
    <x v="56"/>
    <x v="48"/>
    <x v="2"/>
  </r>
  <r>
    <x v="0"/>
    <x v="621"/>
    <x v="45"/>
    <x v="1"/>
    <x v="2"/>
    <x v="56"/>
    <x v="49"/>
    <x v="2"/>
  </r>
  <r>
    <x v="0"/>
    <x v="622"/>
    <x v="45"/>
    <x v="1"/>
    <x v="2"/>
    <x v="56"/>
    <x v="49"/>
    <x v="2"/>
  </r>
  <r>
    <x v="0"/>
    <x v="624"/>
    <x v="45"/>
    <x v="1"/>
    <x v="2"/>
    <x v="56"/>
    <x v="52"/>
    <x v="4"/>
  </r>
  <r>
    <x v="0"/>
    <x v="627"/>
    <x v="45"/>
    <x v="1"/>
    <x v="2"/>
    <x v="56"/>
    <x v="53"/>
    <x v="5"/>
  </r>
  <r>
    <x v="0"/>
    <x v="628"/>
    <x v="45"/>
    <x v="1"/>
    <x v="2"/>
    <x v="57"/>
    <x v="48"/>
    <x v="1"/>
  </r>
  <r>
    <x v="0"/>
    <x v="631"/>
    <x v="45"/>
    <x v="1"/>
    <x v="2"/>
    <x v="56"/>
    <x v="53"/>
    <x v="5"/>
  </r>
  <r>
    <x v="0"/>
    <x v="633"/>
    <x v="46"/>
    <x v="1"/>
    <x v="2"/>
    <x v="56"/>
    <x v="48"/>
    <x v="0"/>
  </r>
  <r>
    <x v="0"/>
    <x v="634"/>
    <x v="46"/>
    <x v="1"/>
    <x v="2"/>
    <x v="56"/>
    <x v="52"/>
    <x v="3"/>
  </r>
  <r>
    <x v="0"/>
    <x v="635"/>
    <x v="46"/>
    <x v="1"/>
    <x v="2"/>
    <x v="56"/>
    <x v="49"/>
    <x v="1"/>
  </r>
  <r>
    <x v="0"/>
    <x v="637"/>
    <x v="46"/>
    <x v="1"/>
    <x v="2"/>
    <x v="56"/>
    <x v="50"/>
    <x v="2"/>
  </r>
  <r>
    <x v="0"/>
    <x v="638"/>
    <x v="46"/>
    <x v="1"/>
    <x v="2"/>
    <x v="56"/>
    <x v="53"/>
    <x v="4"/>
  </r>
  <r>
    <x v="0"/>
    <x v="639"/>
    <x v="46"/>
    <x v="1"/>
    <x v="2"/>
    <x v="56"/>
    <x v="50"/>
    <x v="2"/>
  </r>
  <r>
    <x v="0"/>
    <x v="640"/>
    <x v="46"/>
    <x v="1"/>
    <x v="2"/>
    <x v="56"/>
    <x v="55"/>
    <x v="6"/>
  </r>
  <r>
    <x v="0"/>
    <x v="643"/>
    <x v="46"/>
    <x v="1"/>
    <x v="2"/>
    <x v="44"/>
    <x v="56"/>
    <x v="7"/>
  </r>
  <r>
    <x v="0"/>
    <x v="644"/>
    <x v="46"/>
    <x v="1"/>
    <x v="2"/>
    <x v="56"/>
    <x v="54"/>
    <x v="5"/>
  </r>
  <r>
    <x v="0"/>
    <x v="645"/>
    <x v="46"/>
    <x v="1"/>
    <x v="1"/>
    <x v="18"/>
    <x v="49"/>
    <x v="1"/>
  </r>
  <r>
    <x v="0"/>
    <x v="646"/>
    <x v="46"/>
    <x v="1"/>
    <x v="4"/>
    <x v="37"/>
    <x v="50"/>
    <x v="2"/>
  </r>
  <r>
    <x v="0"/>
    <x v="647"/>
    <x v="46"/>
    <x v="1"/>
    <x v="1"/>
    <x v="18"/>
    <x v="50"/>
    <x v="2"/>
  </r>
  <r>
    <x v="0"/>
    <x v="648"/>
    <x v="46"/>
    <x v="1"/>
    <x v="2"/>
    <x v="56"/>
    <x v="53"/>
    <x v="4"/>
  </r>
  <r>
    <x v="0"/>
    <x v="649"/>
    <x v="46"/>
    <x v="1"/>
    <x v="2"/>
    <x v="56"/>
    <x v="53"/>
    <x v="4"/>
  </r>
  <r>
    <x v="0"/>
    <x v="651"/>
    <x v="47"/>
    <x v="1"/>
    <x v="2"/>
    <x v="56"/>
    <x v="49"/>
    <x v="0"/>
  </r>
  <r>
    <x v="0"/>
    <x v="652"/>
    <x v="47"/>
    <x v="1"/>
    <x v="2"/>
    <x v="56"/>
    <x v="53"/>
    <x v="3"/>
  </r>
  <r>
    <x v="0"/>
    <x v="653"/>
    <x v="47"/>
    <x v="1"/>
    <x v="2"/>
    <x v="56"/>
    <x v="50"/>
    <x v="1"/>
  </r>
  <r>
    <x v="0"/>
    <x v="654"/>
    <x v="47"/>
    <x v="1"/>
    <x v="2"/>
    <x v="56"/>
    <x v="50"/>
    <x v="1"/>
  </r>
  <r>
    <x v="0"/>
    <x v="658"/>
    <x v="47"/>
    <x v="1"/>
    <x v="2"/>
    <x v="56"/>
    <x v="53"/>
    <x v="3"/>
  </r>
  <r>
    <x v="0"/>
    <x v="663"/>
    <x v="48"/>
    <x v="1"/>
    <x v="2"/>
    <x v="56"/>
    <x v="52"/>
    <x v="1"/>
  </r>
  <r>
    <x v="0"/>
    <x v="664"/>
    <x v="48"/>
    <x v="1"/>
    <x v="1"/>
    <x v="18"/>
    <x v="52"/>
    <x v="1"/>
  </r>
  <r>
    <x v="0"/>
    <x v="665"/>
    <x v="48"/>
    <x v="1"/>
    <x v="2"/>
    <x v="58"/>
    <x v="60"/>
    <x v="8"/>
  </r>
  <r>
    <x v="0"/>
    <x v="669"/>
    <x v="48"/>
    <x v="1"/>
    <x v="2"/>
    <x v="56"/>
    <x v="52"/>
    <x v="1"/>
  </r>
  <r>
    <x v="0"/>
    <x v="670"/>
    <x v="48"/>
    <x v="1"/>
    <x v="2"/>
    <x v="56"/>
    <x v="52"/>
    <x v="1"/>
  </r>
  <r>
    <x v="0"/>
    <x v="671"/>
    <x v="48"/>
    <x v="1"/>
    <x v="2"/>
    <x v="56"/>
    <x v="52"/>
    <x v="1"/>
  </r>
  <r>
    <x v="0"/>
    <x v="672"/>
    <x v="48"/>
    <x v="1"/>
    <x v="1"/>
    <x v="18"/>
    <x v="52"/>
    <x v="1"/>
  </r>
  <r>
    <x v="0"/>
    <x v="673"/>
    <x v="48"/>
    <x v="1"/>
    <x v="2"/>
    <x v="56"/>
    <x v="52"/>
    <x v="1"/>
  </r>
  <r>
    <x v="0"/>
    <x v="674"/>
    <x v="48"/>
    <x v="1"/>
    <x v="2"/>
    <x v="56"/>
    <x v="53"/>
    <x v="2"/>
  </r>
  <r>
    <x v="0"/>
    <x v="675"/>
    <x v="48"/>
    <x v="1"/>
    <x v="2"/>
    <x v="56"/>
    <x v="53"/>
    <x v="2"/>
  </r>
  <r>
    <x v="0"/>
    <x v="676"/>
    <x v="48"/>
    <x v="1"/>
    <x v="2"/>
    <x v="56"/>
    <x v="54"/>
    <x v="3"/>
  </r>
  <r>
    <x v="0"/>
    <x v="677"/>
    <x v="48"/>
    <x v="1"/>
    <x v="2"/>
    <x v="56"/>
    <x v="53"/>
    <x v="2"/>
  </r>
  <r>
    <x v="0"/>
    <x v="680"/>
    <x v="48"/>
    <x v="1"/>
    <x v="2"/>
    <x v="52"/>
    <x v="52"/>
    <x v="1"/>
  </r>
  <r>
    <x v="0"/>
    <x v="681"/>
    <x v="48"/>
    <x v="1"/>
    <x v="2"/>
    <x v="56"/>
    <x v="53"/>
    <x v="2"/>
  </r>
  <r>
    <x v="0"/>
    <x v="682"/>
    <x v="48"/>
    <x v="1"/>
    <x v="2"/>
    <x v="56"/>
    <x v="53"/>
    <x v="2"/>
  </r>
  <r>
    <x v="0"/>
    <x v="684"/>
    <x v="49"/>
    <x v="1"/>
    <x v="2"/>
    <x v="56"/>
    <x v="53"/>
    <x v="1"/>
  </r>
  <r>
    <x v="0"/>
    <x v="686"/>
    <x v="49"/>
    <x v="1"/>
    <x v="2"/>
    <x v="56"/>
    <x v="53"/>
    <x v="1"/>
  </r>
  <r>
    <x v="0"/>
    <x v="687"/>
    <x v="49"/>
    <x v="1"/>
    <x v="2"/>
    <x v="56"/>
    <x v="52"/>
    <x v="0"/>
  </r>
  <r>
    <x v="0"/>
    <x v="688"/>
    <x v="49"/>
    <x v="1"/>
    <x v="2"/>
    <x v="56"/>
    <x v="54"/>
    <x v="2"/>
  </r>
  <r>
    <x v="0"/>
    <x v="689"/>
    <x v="49"/>
    <x v="1"/>
    <x v="2"/>
    <x v="56"/>
    <x v="55"/>
    <x v="3"/>
  </r>
  <r>
    <x v="0"/>
    <x v="690"/>
    <x v="49"/>
    <x v="1"/>
    <x v="2"/>
    <x v="56"/>
    <x v="53"/>
    <x v="1"/>
  </r>
  <r>
    <x v="0"/>
    <x v="691"/>
    <x v="49"/>
    <x v="1"/>
    <x v="2"/>
    <x v="56"/>
    <x v="54"/>
    <x v="2"/>
  </r>
  <r>
    <x v="0"/>
    <x v="692"/>
    <x v="49"/>
    <x v="1"/>
    <x v="2"/>
    <x v="56"/>
    <x v="53"/>
    <x v="1"/>
  </r>
  <r>
    <x v="0"/>
    <x v="693"/>
    <x v="49"/>
    <x v="1"/>
    <x v="2"/>
    <x v="56"/>
    <x v="54"/>
    <x v="2"/>
  </r>
  <r>
    <x v="0"/>
    <x v="694"/>
    <x v="49"/>
    <x v="1"/>
    <x v="2"/>
    <x v="56"/>
    <x v="54"/>
    <x v="2"/>
  </r>
  <r>
    <x v="0"/>
    <x v="695"/>
    <x v="49"/>
    <x v="1"/>
    <x v="2"/>
    <x v="56"/>
    <x v="53"/>
    <x v="1"/>
  </r>
  <r>
    <x v="0"/>
    <x v="696"/>
    <x v="49"/>
    <x v="1"/>
    <x v="2"/>
    <x v="56"/>
    <x v="53"/>
    <x v="1"/>
  </r>
  <r>
    <x v="0"/>
    <x v="697"/>
    <x v="49"/>
    <x v="1"/>
    <x v="2"/>
    <x v="56"/>
    <x v="54"/>
    <x v="2"/>
  </r>
  <r>
    <x v="0"/>
    <x v="698"/>
    <x v="49"/>
    <x v="1"/>
    <x v="2"/>
    <x v="56"/>
    <x v="54"/>
    <x v="2"/>
  </r>
  <r>
    <x v="0"/>
    <x v="699"/>
    <x v="49"/>
    <x v="1"/>
    <x v="2"/>
    <x v="56"/>
    <x v="56"/>
    <x v="4"/>
  </r>
  <r>
    <x v="0"/>
    <x v="700"/>
    <x v="49"/>
    <x v="1"/>
    <x v="2"/>
    <x v="56"/>
    <x v="55"/>
    <x v="3"/>
  </r>
  <r>
    <x v="0"/>
    <x v="701"/>
    <x v="49"/>
    <x v="1"/>
    <x v="2"/>
    <x v="56"/>
    <x v="55"/>
    <x v="3"/>
  </r>
  <r>
    <x v="0"/>
    <x v="702"/>
    <x v="49"/>
    <x v="1"/>
    <x v="2"/>
    <x v="56"/>
    <x v="55"/>
    <x v="3"/>
  </r>
  <r>
    <x v="0"/>
    <x v="704"/>
    <x v="49"/>
    <x v="1"/>
    <x v="2"/>
    <x v="56"/>
    <x v="55"/>
    <x v="3"/>
  </r>
  <r>
    <x v="0"/>
    <x v="705"/>
    <x v="49"/>
    <x v="1"/>
    <x v="2"/>
    <x v="56"/>
    <x v="55"/>
    <x v="3"/>
  </r>
  <r>
    <x v="0"/>
    <x v="711"/>
    <x v="49"/>
    <x v="1"/>
    <x v="2"/>
    <x v="56"/>
    <x v="55"/>
    <x v="3"/>
  </r>
  <r>
    <x v="0"/>
    <x v="712"/>
    <x v="50"/>
    <x v="1"/>
    <x v="2"/>
    <x v="56"/>
    <x v="58"/>
    <x v="4"/>
  </r>
  <r>
    <x v="0"/>
    <x v="713"/>
    <x v="50"/>
    <x v="1"/>
    <x v="2"/>
    <x v="56"/>
    <x v="55"/>
    <x v="2"/>
  </r>
  <r>
    <x v="0"/>
    <x v="717"/>
    <x v="50"/>
    <x v="1"/>
    <x v="2"/>
    <x v="56"/>
    <x v="56"/>
    <x v="3"/>
  </r>
  <r>
    <x v="0"/>
    <x v="718"/>
    <x v="50"/>
    <x v="1"/>
    <x v="2"/>
    <x v="56"/>
    <x v="64"/>
    <x v="9"/>
  </r>
  <r>
    <x v="0"/>
    <x v="720"/>
    <x v="50"/>
    <x v="1"/>
    <x v="2"/>
    <x v="56"/>
    <x v="56"/>
    <x v="3"/>
  </r>
  <r>
    <x v="0"/>
    <x v="722"/>
    <x v="50"/>
    <x v="1"/>
    <x v="2"/>
    <x v="56"/>
    <x v="56"/>
    <x v="3"/>
  </r>
  <r>
    <x v="0"/>
    <x v="723"/>
    <x v="50"/>
    <x v="1"/>
    <x v="2"/>
    <x v="56"/>
    <x v="56"/>
    <x v="3"/>
  </r>
  <r>
    <x v="0"/>
    <x v="725"/>
    <x v="50"/>
    <x v="1"/>
    <x v="2"/>
    <x v="56"/>
    <x v="56"/>
    <x v="3"/>
  </r>
  <r>
    <x v="0"/>
    <x v="726"/>
    <x v="50"/>
    <x v="1"/>
    <x v="2"/>
    <x v="56"/>
    <x v="58"/>
    <x v="4"/>
  </r>
  <r>
    <x v="0"/>
    <x v="727"/>
    <x v="50"/>
    <x v="1"/>
    <x v="2"/>
    <x v="56"/>
    <x v="58"/>
    <x v="4"/>
  </r>
  <r>
    <x v="0"/>
    <x v="732"/>
    <x v="50"/>
    <x v="1"/>
    <x v="2"/>
    <x v="56"/>
    <x v="56"/>
    <x v="3"/>
  </r>
  <r>
    <x v="0"/>
    <x v="734"/>
    <x v="50"/>
    <x v="1"/>
    <x v="2"/>
    <x v="56"/>
    <x v="59"/>
    <x v="5"/>
  </r>
  <r>
    <x v="0"/>
    <x v="735"/>
    <x v="50"/>
    <x v="1"/>
    <x v="2"/>
    <x v="56"/>
    <x v="56"/>
    <x v="3"/>
  </r>
  <r>
    <x v="0"/>
    <x v="736"/>
    <x v="50"/>
    <x v="1"/>
    <x v="2"/>
    <x v="56"/>
    <x v="56"/>
    <x v="3"/>
  </r>
  <r>
    <x v="0"/>
    <x v="738"/>
    <x v="50"/>
    <x v="2"/>
    <x v="2"/>
    <x v="61"/>
    <x v="65"/>
    <x v="10"/>
  </r>
  <r>
    <x v="0"/>
    <x v="740"/>
    <x v="51"/>
    <x v="1"/>
    <x v="2"/>
    <x v="56"/>
    <x v="58"/>
    <x v="3"/>
  </r>
  <r>
    <x v="0"/>
    <x v="741"/>
    <x v="51"/>
    <x v="1"/>
    <x v="2"/>
    <x v="56"/>
    <x v="57"/>
    <x v="2"/>
  </r>
  <r>
    <x v="0"/>
    <x v="742"/>
    <x v="51"/>
    <x v="1"/>
    <x v="2"/>
    <x v="56"/>
    <x v="55"/>
    <x v="1"/>
  </r>
  <r>
    <x v="0"/>
    <x v="743"/>
    <x v="51"/>
    <x v="1"/>
    <x v="2"/>
    <x v="56"/>
    <x v="55"/>
    <x v="1"/>
  </r>
  <r>
    <x v="0"/>
    <x v="744"/>
    <x v="51"/>
    <x v="1"/>
    <x v="2"/>
    <x v="56"/>
    <x v="55"/>
    <x v="1"/>
  </r>
  <r>
    <x v="0"/>
    <x v="745"/>
    <x v="51"/>
    <x v="1"/>
    <x v="2"/>
    <x v="56"/>
    <x v="55"/>
    <x v="1"/>
  </r>
  <r>
    <x v="0"/>
    <x v="746"/>
    <x v="51"/>
    <x v="1"/>
    <x v="2"/>
    <x v="56"/>
    <x v="55"/>
    <x v="1"/>
  </r>
  <r>
    <x v="0"/>
    <x v="748"/>
    <x v="51"/>
    <x v="1"/>
    <x v="2"/>
    <x v="56"/>
    <x v="56"/>
    <x v="2"/>
  </r>
  <r>
    <x v="0"/>
    <x v="751"/>
    <x v="51"/>
    <x v="1"/>
    <x v="2"/>
    <x v="56"/>
    <x v="55"/>
    <x v="1"/>
  </r>
  <r>
    <x v="0"/>
    <x v="752"/>
    <x v="51"/>
    <x v="1"/>
    <x v="2"/>
    <x v="56"/>
    <x v="56"/>
    <x v="2"/>
  </r>
  <r>
    <x v="0"/>
    <x v="754"/>
    <x v="52"/>
    <x v="1"/>
    <x v="2"/>
    <x v="56"/>
    <x v="56"/>
    <x v="1"/>
  </r>
  <r>
    <x v="0"/>
    <x v="755"/>
    <x v="52"/>
    <x v="1"/>
    <x v="2"/>
    <x v="56"/>
    <x v="56"/>
    <x v="1"/>
  </r>
  <r>
    <x v="0"/>
    <x v="756"/>
    <x v="52"/>
    <x v="1"/>
    <x v="2"/>
    <x v="56"/>
    <x v="56"/>
    <x v="1"/>
  </r>
  <r>
    <x v="0"/>
    <x v="757"/>
    <x v="52"/>
    <x v="1"/>
    <x v="2"/>
    <x v="56"/>
    <x v="56"/>
    <x v="1"/>
  </r>
  <r>
    <x v="0"/>
    <x v="758"/>
    <x v="52"/>
    <x v="1"/>
    <x v="2"/>
    <x v="61"/>
    <x v="61"/>
    <x v="5"/>
  </r>
  <r>
    <x v="0"/>
    <x v="759"/>
    <x v="52"/>
    <x v="2"/>
    <x v="2"/>
    <x v="49"/>
    <x v="67"/>
    <x v="10"/>
  </r>
  <r>
    <x v="0"/>
    <x v="760"/>
    <x v="52"/>
    <x v="1"/>
    <x v="2"/>
    <x v="56"/>
    <x v="64"/>
    <x v="7"/>
  </r>
  <r>
    <x v="0"/>
    <x v="761"/>
    <x v="52"/>
    <x v="1"/>
    <x v="2"/>
    <x v="56"/>
    <x v="58"/>
    <x v="2"/>
  </r>
  <r>
    <x v="0"/>
    <x v="762"/>
    <x v="52"/>
    <x v="1"/>
    <x v="2"/>
    <x v="56"/>
    <x v="58"/>
    <x v="2"/>
  </r>
  <r>
    <x v="0"/>
    <x v="763"/>
    <x v="52"/>
    <x v="1"/>
    <x v="2"/>
    <x v="56"/>
    <x v="58"/>
    <x v="2"/>
  </r>
  <r>
    <x v="0"/>
    <x v="765"/>
    <x v="52"/>
    <x v="1"/>
    <x v="2"/>
    <x v="56"/>
    <x v="58"/>
    <x v="2"/>
  </r>
  <r>
    <x v="0"/>
    <x v="769"/>
    <x v="52"/>
    <x v="1"/>
    <x v="1"/>
    <x v="18"/>
    <x v="59"/>
    <x v="3"/>
  </r>
  <r>
    <x v="0"/>
    <x v="770"/>
    <x v="52"/>
    <x v="2"/>
    <x v="2"/>
    <x v="61"/>
    <x v="56"/>
    <x v="1"/>
  </r>
  <r>
    <x v="0"/>
    <x v="771"/>
    <x v="52"/>
    <x v="2"/>
    <x v="2"/>
    <x v="61"/>
    <x v="56"/>
    <x v="1"/>
  </r>
  <r>
    <x v="0"/>
    <x v="772"/>
    <x v="52"/>
    <x v="1"/>
    <x v="2"/>
    <x v="56"/>
    <x v="56"/>
    <x v="1"/>
  </r>
  <r>
    <x v="0"/>
    <x v="774"/>
    <x v="52"/>
    <x v="1"/>
    <x v="2"/>
    <x v="56"/>
    <x v="58"/>
    <x v="2"/>
  </r>
  <r>
    <x v="0"/>
    <x v="776"/>
    <x v="52"/>
    <x v="1"/>
    <x v="2"/>
    <x v="56"/>
    <x v="58"/>
    <x v="2"/>
  </r>
  <r>
    <x v="0"/>
    <x v="777"/>
    <x v="53"/>
    <x v="1"/>
    <x v="2"/>
    <x v="56"/>
    <x v="58"/>
    <x v="1"/>
  </r>
  <r>
    <x v="0"/>
    <x v="778"/>
    <x v="53"/>
    <x v="1"/>
    <x v="2"/>
    <x v="50"/>
    <x v="56"/>
    <x v="0"/>
  </r>
  <r>
    <x v="0"/>
    <x v="779"/>
    <x v="53"/>
    <x v="1"/>
    <x v="1"/>
    <x v="18"/>
    <x v="59"/>
    <x v="2"/>
  </r>
  <r>
    <x v="0"/>
    <x v="780"/>
    <x v="53"/>
    <x v="1"/>
    <x v="2"/>
    <x v="56"/>
    <x v="59"/>
    <x v="2"/>
  </r>
  <r>
    <x v="0"/>
    <x v="781"/>
    <x v="53"/>
    <x v="1"/>
    <x v="2"/>
    <x v="61"/>
    <x v="64"/>
    <x v="6"/>
  </r>
  <r>
    <x v="0"/>
    <x v="782"/>
    <x v="53"/>
    <x v="1"/>
    <x v="2"/>
    <x v="56"/>
    <x v="59"/>
    <x v="2"/>
  </r>
  <r>
    <x v="0"/>
    <x v="786"/>
    <x v="53"/>
    <x v="1"/>
    <x v="2"/>
    <x v="46"/>
    <x v="67"/>
    <x v="9"/>
  </r>
  <r>
    <x v="0"/>
    <x v="787"/>
    <x v="53"/>
    <x v="1"/>
    <x v="2"/>
    <x v="65"/>
    <x v="61"/>
    <x v="4"/>
  </r>
  <r>
    <x v="0"/>
    <x v="788"/>
    <x v="54"/>
    <x v="1"/>
    <x v="2"/>
    <x v="65"/>
    <x v="58"/>
    <x v="0"/>
  </r>
  <r>
    <x v="0"/>
    <x v="790"/>
    <x v="54"/>
    <x v="2"/>
    <x v="2"/>
    <x v="61"/>
    <x v="59"/>
    <x v="1"/>
  </r>
  <r>
    <x v="0"/>
    <x v="791"/>
    <x v="54"/>
    <x v="1"/>
    <x v="2"/>
    <x v="56"/>
    <x v="58"/>
    <x v="0"/>
  </r>
  <r>
    <x v="0"/>
    <x v="792"/>
    <x v="54"/>
    <x v="2"/>
    <x v="2"/>
    <x v="66"/>
    <x v="63"/>
    <x v="4"/>
  </r>
  <r>
    <x v="0"/>
    <x v="793"/>
    <x v="54"/>
    <x v="1"/>
    <x v="2"/>
    <x v="56"/>
    <x v="60"/>
    <x v="2"/>
  </r>
  <r>
    <x v="0"/>
    <x v="796"/>
    <x v="54"/>
    <x v="1"/>
    <x v="2"/>
    <x v="56"/>
    <x v="59"/>
    <x v="1"/>
  </r>
  <r>
    <x v="0"/>
    <x v="797"/>
    <x v="54"/>
    <x v="1"/>
    <x v="2"/>
    <x v="56"/>
    <x v="60"/>
    <x v="2"/>
  </r>
  <r>
    <x v="0"/>
    <x v="799"/>
    <x v="54"/>
    <x v="2"/>
    <x v="2"/>
    <x v="37"/>
    <x v="63"/>
    <x v="4"/>
  </r>
  <r>
    <x v="0"/>
    <x v="800"/>
    <x v="54"/>
    <x v="1"/>
    <x v="2"/>
    <x v="56"/>
    <x v="58"/>
    <x v="0"/>
  </r>
  <r>
    <x v="0"/>
    <x v="801"/>
    <x v="54"/>
    <x v="1"/>
    <x v="2"/>
    <x v="56"/>
    <x v="59"/>
    <x v="1"/>
  </r>
  <r>
    <x v="0"/>
    <x v="802"/>
    <x v="54"/>
    <x v="1"/>
    <x v="2"/>
    <x v="56"/>
    <x v="59"/>
    <x v="1"/>
  </r>
  <r>
    <x v="0"/>
    <x v="803"/>
    <x v="54"/>
    <x v="1"/>
    <x v="1"/>
    <x v="18"/>
    <x v="59"/>
    <x v="1"/>
  </r>
  <r>
    <x v="0"/>
    <x v="805"/>
    <x v="54"/>
    <x v="1"/>
    <x v="2"/>
    <x v="56"/>
    <x v="59"/>
    <x v="1"/>
  </r>
  <r>
    <x v="0"/>
    <x v="806"/>
    <x v="54"/>
    <x v="1"/>
    <x v="2"/>
    <x v="56"/>
    <x v="59"/>
    <x v="1"/>
  </r>
  <r>
    <x v="0"/>
    <x v="807"/>
    <x v="55"/>
    <x v="1"/>
    <x v="2"/>
    <x v="56"/>
    <x v="60"/>
    <x v="1"/>
  </r>
  <r>
    <x v="0"/>
    <x v="809"/>
    <x v="55"/>
    <x v="1"/>
    <x v="2"/>
    <x v="56"/>
    <x v="69"/>
    <x v="8"/>
  </r>
  <r>
    <x v="0"/>
    <x v="810"/>
    <x v="55"/>
    <x v="1"/>
    <x v="4"/>
    <x v="37"/>
    <x v="66"/>
    <x v="6"/>
  </r>
  <r>
    <x v="0"/>
    <x v="811"/>
    <x v="55"/>
    <x v="1"/>
    <x v="2"/>
    <x v="65"/>
    <x v="59"/>
    <x v="0"/>
  </r>
  <r>
    <x v="0"/>
    <x v="814"/>
    <x v="55"/>
    <x v="1"/>
    <x v="2"/>
    <x v="56"/>
    <x v="60"/>
    <x v="1"/>
  </r>
  <r>
    <x v="0"/>
    <x v="816"/>
    <x v="55"/>
    <x v="2"/>
    <x v="2"/>
    <x v="61"/>
    <x v="63"/>
    <x v="3"/>
  </r>
  <r>
    <x v="0"/>
    <x v="817"/>
    <x v="55"/>
    <x v="1"/>
    <x v="2"/>
    <x v="45"/>
    <x v="61"/>
    <x v="2"/>
  </r>
  <r>
    <x v="0"/>
    <x v="818"/>
    <x v="55"/>
    <x v="1"/>
    <x v="2"/>
    <x v="61"/>
    <x v="60"/>
    <x v="1"/>
  </r>
  <r>
    <x v="0"/>
    <x v="822"/>
    <x v="56"/>
    <x v="1"/>
    <x v="2"/>
    <x v="55"/>
    <x v="60"/>
    <x v="0"/>
  </r>
  <r>
    <x v="0"/>
    <x v="827"/>
    <x v="56"/>
    <x v="1"/>
    <x v="2"/>
    <x v="56"/>
    <x v="61"/>
    <x v="1"/>
  </r>
  <r>
    <x v="0"/>
    <x v="829"/>
    <x v="56"/>
    <x v="1"/>
    <x v="2"/>
    <x v="56"/>
    <x v="61"/>
    <x v="1"/>
  </r>
  <r>
    <x v="0"/>
    <x v="830"/>
    <x v="56"/>
    <x v="1"/>
    <x v="2"/>
    <x v="56"/>
    <x v="62"/>
    <x v="1"/>
  </r>
  <r>
    <x v="0"/>
    <x v="831"/>
    <x v="56"/>
    <x v="2"/>
    <x v="2"/>
    <x v="61"/>
    <x v="63"/>
    <x v="2"/>
  </r>
  <r>
    <x v="0"/>
    <x v="833"/>
    <x v="56"/>
    <x v="1"/>
    <x v="1"/>
    <x v="18"/>
    <x v="62"/>
    <x v="1"/>
  </r>
  <r>
    <x v="0"/>
    <x v="834"/>
    <x v="56"/>
    <x v="1"/>
    <x v="2"/>
    <x v="56"/>
    <x v="65"/>
    <x v="4"/>
  </r>
  <r>
    <x v="0"/>
    <x v="835"/>
    <x v="56"/>
    <x v="1"/>
    <x v="2"/>
    <x v="44"/>
    <x v="65"/>
    <x v="4"/>
  </r>
  <r>
    <x v="0"/>
    <x v="836"/>
    <x v="56"/>
    <x v="1"/>
    <x v="2"/>
    <x v="56"/>
    <x v="62"/>
    <x v="1"/>
  </r>
  <r>
    <x v="0"/>
    <x v="837"/>
    <x v="56"/>
    <x v="1"/>
    <x v="2"/>
    <x v="56"/>
    <x v="62"/>
    <x v="1"/>
  </r>
  <r>
    <x v="0"/>
    <x v="838"/>
    <x v="56"/>
    <x v="1"/>
    <x v="2"/>
    <x v="56"/>
    <x v="64"/>
    <x v="3"/>
  </r>
  <r>
    <x v="0"/>
    <x v="843"/>
    <x v="57"/>
    <x v="1"/>
    <x v="2"/>
    <x v="56"/>
    <x v="64"/>
    <x v="2"/>
  </r>
  <r>
    <x v="0"/>
    <x v="846"/>
    <x v="57"/>
    <x v="1"/>
    <x v="2"/>
    <x v="58"/>
    <x v="61"/>
    <x v="0"/>
  </r>
  <r>
    <x v="0"/>
    <x v="851"/>
    <x v="57"/>
    <x v="1"/>
    <x v="2"/>
    <x v="56"/>
    <x v="63"/>
    <x v="1"/>
  </r>
  <r>
    <x v="0"/>
    <x v="852"/>
    <x v="57"/>
    <x v="1"/>
    <x v="2"/>
    <x v="44"/>
    <x v="67"/>
    <x v="5"/>
  </r>
  <r>
    <x v="0"/>
    <x v="854"/>
    <x v="57"/>
    <x v="1"/>
    <x v="2"/>
    <x v="56"/>
    <x v="63"/>
    <x v="1"/>
  </r>
  <r>
    <x v="0"/>
    <x v="855"/>
    <x v="57"/>
    <x v="1"/>
    <x v="2"/>
    <x v="56"/>
    <x v="63"/>
    <x v="1"/>
  </r>
  <r>
    <x v="0"/>
    <x v="857"/>
    <x v="58"/>
    <x v="1"/>
    <x v="2"/>
    <x v="56"/>
    <x v="63"/>
    <x v="0"/>
  </r>
  <r>
    <x v="0"/>
    <x v="858"/>
    <x v="58"/>
    <x v="1"/>
    <x v="2"/>
    <x v="56"/>
    <x v="64"/>
    <x v="1"/>
  </r>
  <r>
    <x v="0"/>
    <x v="860"/>
    <x v="58"/>
    <x v="1"/>
    <x v="2"/>
    <x v="56"/>
    <x v="64"/>
    <x v="1"/>
  </r>
  <r>
    <x v="0"/>
    <x v="861"/>
    <x v="58"/>
    <x v="1"/>
    <x v="2"/>
    <x v="56"/>
    <x v="64"/>
    <x v="1"/>
  </r>
  <r>
    <x v="0"/>
    <x v="862"/>
    <x v="58"/>
    <x v="1"/>
    <x v="2"/>
    <x v="56"/>
    <x v="69"/>
    <x v="5"/>
  </r>
  <r>
    <x v="0"/>
    <x v="863"/>
    <x v="58"/>
    <x v="1"/>
    <x v="2"/>
    <x v="56"/>
    <x v="64"/>
    <x v="1"/>
  </r>
  <r>
    <x v="0"/>
    <x v="864"/>
    <x v="58"/>
    <x v="1"/>
    <x v="2"/>
    <x v="56"/>
    <x v="64"/>
    <x v="1"/>
  </r>
  <r>
    <x v="0"/>
    <x v="865"/>
    <x v="58"/>
    <x v="1"/>
    <x v="2"/>
    <x v="57"/>
    <x v="64"/>
    <x v="1"/>
  </r>
  <r>
    <x v="0"/>
    <x v="866"/>
    <x v="58"/>
    <x v="1"/>
    <x v="2"/>
    <x v="56"/>
    <x v="66"/>
    <x v="3"/>
  </r>
  <r>
    <x v="0"/>
    <x v="867"/>
    <x v="58"/>
    <x v="1"/>
    <x v="2"/>
    <x v="56"/>
    <x v="66"/>
    <x v="3"/>
  </r>
  <r>
    <x v="0"/>
    <x v="868"/>
    <x v="58"/>
    <x v="1"/>
    <x v="2"/>
    <x v="56"/>
    <x v="65"/>
    <x v="2"/>
  </r>
  <r>
    <x v="0"/>
    <x v="869"/>
    <x v="58"/>
    <x v="1"/>
    <x v="2"/>
    <x v="56"/>
    <x v="65"/>
    <x v="2"/>
  </r>
  <r>
    <x v="0"/>
    <x v="871"/>
    <x v="58"/>
    <x v="1"/>
    <x v="2"/>
    <x v="53"/>
    <x v="63"/>
    <x v="0"/>
  </r>
  <r>
    <x v="0"/>
    <x v="872"/>
    <x v="58"/>
    <x v="1"/>
    <x v="2"/>
    <x v="56"/>
    <x v="65"/>
    <x v="2"/>
  </r>
  <r>
    <x v="0"/>
    <x v="873"/>
    <x v="58"/>
    <x v="1"/>
    <x v="2"/>
    <x v="61"/>
    <x v="71"/>
    <x v="7"/>
  </r>
  <r>
    <x v="0"/>
    <x v="874"/>
    <x v="59"/>
    <x v="1"/>
    <x v="2"/>
    <x v="56"/>
    <x v="63"/>
    <x v="0"/>
  </r>
  <r>
    <x v="0"/>
    <x v="875"/>
    <x v="59"/>
    <x v="1"/>
    <x v="2"/>
    <x v="55"/>
    <x v="63"/>
    <x v="0"/>
  </r>
  <r>
    <x v="0"/>
    <x v="876"/>
    <x v="59"/>
    <x v="1"/>
    <x v="2"/>
    <x v="56"/>
    <x v="63"/>
    <x v="0"/>
  </r>
  <r>
    <x v="0"/>
    <x v="877"/>
    <x v="59"/>
    <x v="1"/>
    <x v="2"/>
    <x v="56"/>
    <x v="63"/>
    <x v="0"/>
  </r>
  <r>
    <x v="0"/>
    <x v="878"/>
    <x v="59"/>
    <x v="1"/>
    <x v="2"/>
    <x v="65"/>
    <x v="66"/>
    <x v="3"/>
  </r>
  <r>
    <x v="0"/>
    <x v="880"/>
    <x v="59"/>
    <x v="1"/>
    <x v="2"/>
    <x v="56"/>
    <x v="70"/>
    <x v="6"/>
  </r>
  <r>
    <x v="0"/>
    <x v="881"/>
    <x v="59"/>
    <x v="1"/>
    <x v="2"/>
    <x v="56"/>
    <x v="65"/>
    <x v="2"/>
  </r>
  <r>
    <x v="0"/>
    <x v="883"/>
    <x v="59"/>
    <x v="2"/>
    <x v="2"/>
    <x v="61"/>
    <x v="68"/>
    <x v="4"/>
  </r>
  <r>
    <x v="0"/>
    <x v="884"/>
    <x v="59"/>
    <x v="1"/>
    <x v="2"/>
    <x v="56"/>
    <x v="63"/>
    <x v="0"/>
  </r>
  <r>
    <x v="0"/>
    <x v="885"/>
    <x v="59"/>
    <x v="1"/>
    <x v="2"/>
    <x v="56"/>
    <x v="66"/>
    <x v="3"/>
  </r>
  <r>
    <x v="0"/>
    <x v="886"/>
    <x v="59"/>
    <x v="1"/>
    <x v="2"/>
    <x v="56"/>
    <x v="70"/>
    <x v="6"/>
  </r>
  <r>
    <x v="0"/>
    <x v="887"/>
    <x v="59"/>
    <x v="1"/>
    <x v="2"/>
    <x v="56"/>
    <x v="70"/>
    <x v="6"/>
  </r>
  <r>
    <x v="0"/>
    <x v="888"/>
    <x v="59"/>
    <x v="1"/>
    <x v="2"/>
    <x v="56"/>
    <x v="70"/>
    <x v="6"/>
  </r>
  <r>
    <x v="0"/>
    <x v="889"/>
    <x v="59"/>
    <x v="1"/>
    <x v="2"/>
    <x v="56"/>
    <x v="67"/>
    <x v="4"/>
  </r>
  <r>
    <x v="0"/>
    <x v="891"/>
    <x v="60"/>
    <x v="1"/>
    <x v="1"/>
    <x v="12"/>
    <x v="64"/>
    <x v="0"/>
  </r>
  <r>
    <x v="0"/>
    <x v="892"/>
    <x v="60"/>
    <x v="1"/>
    <x v="2"/>
    <x v="56"/>
    <x v="64"/>
    <x v="0"/>
  </r>
  <r>
    <x v="0"/>
    <x v="893"/>
    <x v="60"/>
    <x v="1"/>
    <x v="2"/>
    <x v="56"/>
    <x v="71"/>
    <x v="6"/>
  </r>
  <r>
    <x v="0"/>
    <x v="894"/>
    <x v="60"/>
    <x v="1"/>
    <x v="2"/>
    <x v="56"/>
    <x v="65"/>
    <x v="1"/>
  </r>
  <r>
    <x v="0"/>
    <x v="895"/>
    <x v="60"/>
    <x v="1"/>
    <x v="2"/>
    <x v="56"/>
    <x v="70"/>
    <x v="5"/>
  </r>
  <r>
    <x v="0"/>
    <x v="896"/>
    <x v="60"/>
    <x v="1"/>
    <x v="2"/>
    <x v="56"/>
    <x v="70"/>
    <x v="5"/>
  </r>
  <r>
    <x v="0"/>
    <x v="899"/>
    <x v="60"/>
    <x v="1"/>
    <x v="2"/>
    <x v="56"/>
    <x v="70"/>
    <x v="5"/>
  </r>
  <r>
    <x v="0"/>
    <x v="905"/>
    <x v="60"/>
    <x v="1"/>
    <x v="2"/>
    <x v="5"/>
    <x v="64"/>
    <x v="0"/>
  </r>
  <r>
    <x v="0"/>
    <x v="906"/>
    <x v="60"/>
    <x v="1"/>
    <x v="2"/>
    <x v="56"/>
    <x v="70"/>
    <x v="5"/>
  </r>
  <r>
    <x v="0"/>
    <x v="908"/>
    <x v="60"/>
    <x v="2"/>
    <x v="2"/>
    <x v="61"/>
    <x v="64"/>
    <x v="0"/>
  </r>
  <r>
    <x v="0"/>
    <x v="909"/>
    <x v="60"/>
    <x v="2"/>
    <x v="2"/>
    <x v="61"/>
    <x v="64"/>
    <x v="0"/>
  </r>
  <r>
    <x v="0"/>
    <x v="910"/>
    <x v="60"/>
    <x v="1"/>
    <x v="1"/>
    <x v="18"/>
    <x v="69"/>
    <x v="4"/>
  </r>
  <r>
    <x v="0"/>
    <x v="911"/>
    <x v="60"/>
    <x v="2"/>
    <x v="2"/>
    <x v="37"/>
    <x v="65"/>
    <x v="1"/>
  </r>
  <r>
    <x v="0"/>
    <x v="913"/>
    <x v="60"/>
    <x v="1"/>
    <x v="2"/>
    <x v="56"/>
    <x v="70"/>
    <x v="5"/>
  </r>
  <r>
    <x v="0"/>
    <x v="916"/>
    <x v="61"/>
    <x v="1"/>
    <x v="2"/>
    <x v="56"/>
    <x v="67"/>
    <x v="2"/>
  </r>
  <r>
    <x v="0"/>
    <x v="918"/>
    <x v="61"/>
    <x v="1"/>
    <x v="2"/>
    <x v="56"/>
    <x v="67"/>
    <x v="2"/>
  </r>
  <r>
    <x v="0"/>
    <x v="919"/>
    <x v="61"/>
    <x v="1"/>
    <x v="1"/>
    <x v="4"/>
    <x v="69"/>
    <x v="3"/>
  </r>
  <r>
    <x v="0"/>
    <x v="920"/>
    <x v="61"/>
    <x v="1"/>
    <x v="2"/>
    <x v="56"/>
    <x v="67"/>
    <x v="2"/>
  </r>
  <r>
    <x v="0"/>
    <x v="921"/>
    <x v="61"/>
    <x v="1"/>
    <x v="2"/>
    <x v="56"/>
    <x v="67"/>
    <x v="2"/>
  </r>
  <r>
    <x v="0"/>
    <x v="923"/>
    <x v="61"/>
    <x v="1"/>
    <x v="2"/>
    <x v="58"/>
    <x v="72"/>
    <x v="6"/>
  </r>
  <r>
    <x v="0"/>
    <x v="924"/>
    <x v="61"/>
    <x v="2"/>
    <x v="2"/>
    <x v="61"/>
    <x v="66"/>
    <x v="1"/>
  </r>
  <r>
    <x v="0"/>
    <x v="925"/>
    <x v="61"/>
    <x v="1"/>
    <x v="2"/>
    <x v="56"/>
    <x v="67"/>
    <x v="2"/>
  </r>
  <r>
    <x v="0"/>
    <x v="927"/>
    <x v="61"/>
    <x v="1"/>
    <x v="2"/>
    <x v="56"/>
    <x v="67"/>
    <x v="2"/>
  </r>
  <r>
    <x v="0"/>
    <x v="929"/>
    <x v="61"/>
    <x v="1"/>
    <x v="2"/>
    <x v="56"/>
    <x v="68"/>
    <x v="2"/>
  </r>
  <r>
    <x v="0"/>
    <x v="930"/>
    <x v="61"/>
    <x v="1"/>
    <x v="2"/>
    <x v="56"/>
    <x v="70"/>
    <x v="4"/>
  </r>
  <r>
    <x v="0"/>
    <x v="931"/>
    <x v="61"/>
    <x v="1"/>
    <x v="2"/>
    <x v="56"/>
    <x v="70"/>
    <x v="4"/>
  </r>
  <r>
    <x v="0"/>
    <x v="932"/>
    <x v="61"/>
    <x v="1"/>
    <x v="2"/>
    <x v="56"/>
    <x v="68"/>
    <x v="2"/>
  </r>
  <r>
    <x v="0"/>
    <x v="933"/>
    <x v="61"/>
    <x v="1"/>
    <x v="2"/>
    <x v="56"/>
    <x v="70"/>
    <x v="4"/>
  </r>
  <r>
    <x v="0"/>
    <x v="934"/>
    <x v="61"/>
    <x v="1"/>
    <x v="2"/>
    <x v="56"/>
    <x v="66"/>
    <x v="1"/>
  </r>
  <r>
    <x v="0"/>
    <x v="936"/>
    <x v="61"/>
    <x v="1"/>
    <x v="2"/>
    <x v="56"/>
    <x v="66"/>
    <x v="1"/>
  </r>
  <r>
    <x v="0"/>
    <x v="937"/>
    <x v="61"/>
    <x v="1"/>
    <x v="2"/>
    <x v="56"/>
    <x v="70"/>
    <x v="4"/>
  </r>
  <r>
    <x v="0"/>
    <x v="938"/>
    <x v="61"/>
    <x v="1"/>
    <x v="2"/>
    <x v="56"/>
    <x v="70"/>
    <x v="4"/>
  </r>
  <r>
    <x v="0"/>
    <x v="939"/>
    <x v="61"/>
    <x v="1"/>
    <x v="2"/>
    <x v="56"/>
    <x v="66"/>
    <x v="1"/>
  </r>
  <r>
    <x v="0"/>
    <x v="941"/>
    <x v="62"/>
    <x v="1"/>
    <x v="2"/>
    <x v="56"/>
    <x v="68"/>
    <x v="1"/>
  </r>
  <r>
    <x v="0"/>
    <x v="942"/>
    <x v="62"/>
    <x v="1"/>
    <x v="2"/>
    <x v="56"/>
    <x v="68"/>
    <x v="1"/>
  </r>
  <r>
    <x v="0"/>
    <x v="943"/>
    <x v="62"/>
    <x v="2"/>
    <x v="2"/>
    <x v="61"/>
    <x v="66"/>
    <x v="0"/>
  </r>
  <r>
    <x v="0"/>
    <x v="944"/>
    <x v="62"/>
    <x v="2"/>
    <x v="2"/>
    <x v="48"/>
    <x v="66"/>
    <x v="0"/>
  </r>
  <r>
    <x v="0"/>
    <x v="945"/>
    <x v="62"/>
    <x v="2"/>
    <x v="2"/>
    <x v="61"/>
    <x v="70"/>
    <x v="3"/>
  </r>
  <r>
    <x v="0"/>
    <x v="946"/>
    <x v="62"/>
    <x v="2"/>
    <x v="2"/>
    <x v="61"/>
    <x v="70"/>
    <x v="3"/>
  </r>
  <r>
    <x v="0"/>
    <x v="947"/>
    <x v="62"/>
    <x v="1"/>
    <x v="2"/>
    <x v="56"/>
    <x v="68"/>
    <x v="1"/>
  </r>
  <r>
    <x v="0"/>
    <x v="951"/>
    <x v="62"/>
    <x v="1"/>
    <x v="2"/>
    <x v="56"/>
    <x v="70"/>
    <x v="3"/>
  </r>
  <r>
    <x v="0"/>
    <x v="953"/>
    <x v="62"/>
    <x v="1"/>
    <x v="2"/>
    <x v="56"/>
    <x v="70"/>
    <x v="3"/>
  </r>
  <r>
    <x v="0"/>
    <x v="954"/>
    <x v="62"/>
    <x v="1"/>
    <x v="2"/>
    <x v="56"/>
    <x v="66"/>
    <x v="0"/>
  </r>
  <r>
    <x v="0"/>
    <x v="955"/>
    <x v="62"/>
    <x v="1"/>
    <x v="2"/>
    <x v="58"/>
    <x v="67"/>
    <x v="1"/>
  </r>
  <r>
    <x v="0"/>
    <x v="956"/>
    <x v="63"/>
    <x v="1"/>
    <x v="2"/>
    <x v="56"/>
    <x v="67"/>
    <x v="0"/>
  </r>
  <r>
    <x v="0"/>
    <x v="957"/>
    <x v="63"/>
    <x v="1"/>
    <x v="2"/>
    <x v="56"/>
    <x v="70"/>
    <x v="2"/>
  </r>
  <r>
    <x v="0"/>
    <x v="958"/>
    <x v="63"/>
    <x v="1"/>
    <x v="2"/>
    <x v="56"/>
    <x v="70"/>
    <x v="2"/>
  </r>
  <r>
    <x v="0"/>
    <x v="960"/>
    <x v="63"/>
    <x v="1"/>
    <x v="2"/>
    <x v="56"/>
    <x v="68"/>
    <x v="0"/>
  </r>
  <r>
    <x v="0"/>
    <x v="961"/>
    <x v="63"/>
    <x v="1"/>
    <x v="2"/>
    <x v="56"/>
    <x v="68"/>
    <x v="0"/>
  </r>
  <r>
    <x v="0"/>
    <x v="962"/>
    <x v="63"/>
    <x v="1"/>
    <x v="2"/>
    <x v="56"/>
    <x v="70"/>
    <x v="2"/>
  </r>
  <r>
    <x v="0"/>
    <x v="963"/>
    <x v="63"/>
    <x v="1"/>
    <x v="2"/>
    <x v="56"/>
    <x v="70"/>
    <x v="2"/>
  </r>
  <r>
    <x v="0"/>
    <x v="964"/>
    <x v="63"/>
    <x v="1"/>
    <x v="2"/>
    <x v="56"/>
    <x v="68"/>
    <x v="0"/>
  </r>
  <r>
    <x v="0"/>
    <x v="965"/>
    <x v="63"/>
    <x v="1"/>
    <x v="2"/>
    <x v="56"/>
    <x v="71"/>
    <x v="3"/>
  </r>
  <r>
    <x v="0"/>
    <x v="967"/>
    <x v="63"/>
    <x v="1"/>
    <x v="2"/>
    <x v="56"/>
    <x v="71"/>
    <x v="3"/>
  </r>
  <r>
    <x v="0"/>
    <x v="970"/>
    <x v="63"/>
    <x v="2"/>
    <x v="2"/>
    <x v="61"/>
    <x v="68"/>
    <x v="0"/>
  </r>
  <r>
    <x v="0"/>
    <x v="972"/>
    <x v="63"/>
    <x v="1"/>
    <x v="2"/>
    <x v="56"/>
    <x v="71"/>
    <x v="3"/>
  </r>
  <r>
    <x v="0"/>
    <x v="973"/>
    <x v="63"/>
    <x v="1"/>
    <x v="2"/>
    <x v="56"/>
    <x v="71"/>
    <x v="3"/>
  </r>
  <r>
    <x v="0"/>
    <x v="975"/>
    <x v="63"/>
    <x v="1"/>
    <x v="2"/>
    <x v="56"/>
    <x v="71"/>
    <x v="3"/>
  </r>
  <r>
    <x v="0"/>
    <x v="976"/>
    <x v="63"/>
    <x v="1"/>
    <x v="2"/>
    <x v="56"/>
    <x v="70"/>
    <x v="2"/>
  </r>
  <r>
    <x v="0"/>
    <x v="977"/>
    <x v="63"/>
    <x v="1"/>
    <x v="2"/>
    <x v="56"/>
    <x v="70"/>
    <x v="2"/>
  </r>
  <r>
    <x v="0"/>
    <x v="979"/>
    <x v="63"/>
    <x v="1"/>
    <x v="2"/>
    <x v="56"/>
    <x v="71"/>
    <x v="3"/>
  </r>
  <r>
    <x v="0"/>
    <x v="980"/>
    <x v="63"/>
    <x v="1"/>
    <x v="2"/>
    <x v="56"/>
    <x v="70"/>
    <x v="2"/>
  </r>
  <r>
    <x v="0"/>
    <x v="981"/>
    <x v="63"/>
    <x v="1"/>
    <x v="2"/>
    <x v="56"/>
    <x v="71"/>
    <x v="3"/>
  </r>
  <r>
    <x v="1"/>
    <x v="166"/>
    <x v="14"/>
    <x v="3"/>
    <x v="3"/>
    <x v="31"/>
    <x v="76"/>
    <x v="17"/>
  </r>
  <r>
    <x v="1"/>
    <x v="18"/>
    <x v="2"/>
    <x v="1"/>
    <x v="3"/>
    <x v="31"/>
    <x v="2"/>
    <x v="0"/>
  </r>
  <r>
    <x v="1"/>
    <x v="119"/>
    <x v="11"/>
    <x v="1"/>
    <x v="3"/>
    <x v="30"/>
    <x v="11"/>
    <x v="0"/>
  </r>
  <r>
    <x v="1"/>
    <x v="165"/>
    <x v="14"/>
    <x v="1"/>
    <x v="3"/>
    <x v="30"/>
    <x v="14"/>
    <x v="0"/>
  </r>
  <r>
    <x v="1"/>
    <x v="558"/>
    <x v="41"/>
    <x v="0"/>
    <x v="3"/>
    <x v="31"/>
    <x v="55"/>
    <x v="11"/>
  </r>
  <r>
    <x v="1"/>
    <x v="561"/>
    <x v="41"/>
    <x v="1"/>
    <x v="3"/>
    <x v="31"/>
    <x v="43"/>
    <x v="0"/>
  </r>
  <r>
    <x v="1"/>
    <x v="562"/>
    <x v="41"/>
    <x v="1"/>
    <x v="3"/>
    <x v="31"/>
    <x v="43"/>
    <x v="0"/>
  </r>
  <r>
    <x v="1"/>
    <x v="900"/>
    <x v="60"/>
    <x v="1"/>
    <x v="3"/>
    <x v="31"/>
    <x v="64"/>
    <x v="0"/>
  </r>
  <r>
    <x v="2"/>
    <x v="940"/>
    <x v="62"/>
    <x v="1"/>
    <x v="1"/>
    <x v="19"/>
    <x v="74"/>
    <x v="8"/>
  </r>
  <r>
    <x v="2"/>
    <x v="966"/>
    <x v="63"/>
    <x v="1"/>
    <x v="1"/>
    <x v="3"/>
    <x v="73"/>
    <x v="6"/>
  </r>
  <r>
    <x v="2"/>
    <x v="5"/>
    <x v="0"/>
    <x v="1"/>
    <x v="4"/>
    <x v="37"/>
    <x v="7"/>
    <x v="7"/>
  </r>
  <r>
    <x v="2"/>
    <x v="7"/>
    <x v="0"/>
    <x v="1"/>
    <x v="4"/>
    <x v="37"/>
    <x v="8"/>
    <x v="8"/>
  </r>
  <r>
    <x v="2"/>
    <x v="9"/>
    <x v="1"/>
    <x v="1"/>
    <x v="1"/>
    <x v="17"/>
    <x v="5"/>
    <x v="4"/>
  </r>
  <r>
    <x v="2"/>
    <x v="13"/>
    <x v="1"/>
    <x v="1"/>
    <x v="1"/>
    <x v="25"/>
    <x v="5"/>
    <x v="4"/>
  </r>
  <r>
    <x v="2"/>
    <x v="16"/>
    <x v="1"/>
    <x v="1"/>
    <x v="1"/>
    <x v="18"/>
    <x v="5"/>
    <x v="4"/>
  </r>
  <r>
    <x v="2"/>
    <x v="17"/>
    <x v="1"/>
    <x v="1"/>
    <x v="4"/>
    <x v="37"/>
    <x v="7"/>
    <x v="6"/>
  </r>
  <r>
    <x v="2"/>
    <x v="19"/>
    <x v="2"/>
    <x v="1"/>
    <x v="1"/>
    <x v="24"/>
    <x v="6"/>
    <x v="4"/>
  </r>
  <r>
    <x v="2"/>
    <x v="20"/>
    <x v="2"/>
    <x v="1"/>
    <x v="1"/>
    <x v="32"/>
    <x v="7"/>
    <x v="5"/>
  </r>
  <r>
    <x v="2"/>
    <x v="21"/>
    <x v="2"/>
    <x v="1"/>
    <x v="1"/>
    <x v="21"/>
    <x v="6"/>
    <x v="4"/>
  </r>
  <r>
    <x v="2"/>
    <x v="28"/>
    <x v="2"/>
    <x v="1"/>
    <x v="1"/>
    <x v="19"/>
    <x v="6"/>
    <x v="4"/>
  </r>
  <r>
    <x v="2"/>
    <x v="30"/>
    <x v="3"/>
    <x v="1"/>
    <x v="1"/>
    <x v="15"/>
    <x v="6"/>
    <x v="3"/>
  </r>
  <r>
    <x v="2"/>
    <x v="34"/>
    <x v="3"/>
    <x v="1"/>
    <x v="1"/>
    <x v="29"/>
    <x v="6"/>
    <x v="3"/>
  </r>
  <r>
    <x v="2"/>
    <x v="37"/>
    <x v="3"/>
    <x v="1"/>
    <x v="1"/>
    <x v="15"/>
    <x v="6"/>
    <x v="3"/>
  </r>
  <r>
    <x v="2"/>
    <x v="42"/>
    <x v="4"/>
    <x v="1"/>
    <x v="1"/>
    <x v="18"/>
    <x v="6"/>
    <x v="2"/>
  </r>
  <r>
    <x v="2"/>
    <x v="53"/>
    <x v="5"/>
    <x v="1"/>
    <x v="1"/>
    <x v="24"/>
    <x v="5"/>
    <x v="0"/>
  </r>
  <r>
    <x v="2"/>
    <x v="55"/>
    <x v="5"/>
    <x v="1"/>
    <x v="1"/>
    <x v="41"/>
    <x v="6"/>
    <x v="1"/>
  </r>
  <r>
    <x v="2"/>
    <x v="56"/>
    <x v="5"/>
    <x v="1"/>
    <x v="1"/>
    <x v="67"/>
    <x v="8"/>
    <x v="3"/>
  </r>
  <r>
    <x v="2"/>
    <x v="60"/>
    <x v="5"/>
    <x v="1"/>
    <x v="1"/>
    <x v="34"/>
    <x v="8"/>
    <x v="3"/>
  </r>
  <r>
    <x v="2"/>
    <x v="63"/>
    <x v="6"/>
    <x v="1"/>
    <x v="1"/>
    <x v="42"/>
    <x v="8"/>
    <x v="2"/>
  </r>
  <r>
    <x v="2"/>
    <x v="65"/>
    <x v="6"/>
    <x v="1"/>
    <x v="1"/>
    <x v="32"/>
    <x v="12"/>
    <x v="6"/>
  </r>
  <r>
    <x v="2"/>
    <x v="67"/>
    <x v="6"/>
    <x v="1"/>
    <x v="1"/>
    <x v="15"/>
    <x v="9"/>
    <x v="3"/>
  </r>
  <r>
    <x v="2"/>
    <x v="69"/>
    <x v="6"/>
    <x v="1"/>
    <x v="4"/>
    <x v="37"/>
    <x v="16"/>
    <x v="10"/>
  </r>
  <r>
    <x v="2"/>
    <x v="70"/>
    <x v="6"/>
    <x v="1"/>
    <x v="4"/>
    <x v="37"/>
    <x v="17"/>
    <x v="11"/>
  </r>
  <r>
    <x v="2"/>
    <x v="73"/>
    <x v="6"/>
    <x v="1"/>
    <x v="1"/>
    <x v="19"/>
    <x v="12"/>
    <x v="6"/>
  </r>
  <r>
    <x v="2"/>
    <x v="77"/>
    <x v="7"/>
    <x v="1"/>
    <x v="4"/>
    <x v="37"/>
    <x v="7"/>
    <x v="0"/>
  </r>
  <r>
    <x v="2"/>
    <x v="79"/>
    <x v="7"/>
    <x v="1"/>
    <x v="1"/>
    <x v="40"/>
    <x v="7"/>
    <x v="0"/>
  </r>
  <r>
    <x v="2"/>
    <x v="80"/>
    <x v="7"/>
    <x v="1"/>
    <x v="1"/>
    <x v="15"/>
    <x v="8"/>
    <x v="1"/>
  </r>
  <r>
    <x v="2"/>
    <x v="82"/>
    <x v="7"/>
    <x v="1"/>
    <x v="4"/>
    <x v="37"/>
    <x v="12"/>
    <x v="5"/>
  </r>
  <r>
    <x v="2"/>
    <x v="84"/>
    <x v="8"/>
    <x v="1"/>
    <x v="1"/>
    <x v="18"/>
    <x v="12"/>
    <x v="4"/>
  </r>
  <r>
    <x v="2"/>
    <x v="87"/>
    <x v="8"/>
    <x v="1"/>
    <x v="1"/>
    <x v="24"/>
    <x v="14"/>
    <x v="6"/>
  </r>
  <r>
    <x v="2"/>
    <x v="91"/>
    <x v="8"/>
    <x v="1"/>
    <x v="1"/>
    <x v="22"/>
    <x v="14"/>
    <x v="6"/>
  </r>
  <r>
    <x v="2"/>
    <x v="94"/>
    <x v="9"/>
    <x v="1"/>
    <x v="4"/>
    <x v="37"/>
    <x v="18"/>
    <x v="9"/>
  </r>
  <r>
    <x v="2"/>
    <x v="98"/>
    <x v="9"/>
    <x v="1"/>
    <x v="4"/>
    <x v="37"/>
    <x v="17"/>
    <x v="8"/>
  </r>
  <r>
    <x v="2"/>
    <x v="107"/>
    <x v="9"/>
    <x v="1"/>
    <x v="4"/>
    <x v="37"/>
    <x v="18"/>
    <x v="9"/>
  </r>
  <r>
    <x v="2"/>
    <x v="111"/>
    <x v="10"/>
    <x v="1"/>
    <x v="1"/>
    <x v="18"/>
    <x v="17"/>
    <x v="7"/>
  </r>
  <r>
    <x v="2"/>
    <x v="113"/>
    <x v="10"/>
    <x v="1"/>
    <x v="1"/>
    <x v="16"/>
    <x v="18"/>
    <x v="8"/>
  </r>
  <r>
    <x v="2"/>
    <x v="114"/>
    <x v="10"/>
    <x v="1"/>
    <x v="1"/>
    <x v="17"/>
    <x v="23"/>
    <x v="11"/>
  </r>
  <r>
    <x v="2"/>
    <x v="115"/>
    <x v="10"/>
    <x v="1"/>
    <x v="1"/>
    <x v="18"/>
    <x v="23"/>
    <x v="11"/>
  </r>
  <r>
    <x v="2"/>
    <x v="120"/>
    <x v="11"/>
    <x v="1"/>
    <x v="1"/>
    <x v="15"/>
    <x v="23"/>
    <x v="10"/>
  </r>
  <r>
    <x v="2"/>
    <x v="136"/>
    <x v="12"/>
    <x v="1"/>
    <x v="1"/>
    <x v="23"/>
    <x v="29"/>
    <x v="14"/>
  </r>
  <r>
    <x v="2"/>
    <x v="146"/>
    <x v="12"/>
    <x v="1"/>
    <x v="1"/>
    <x v="17"/>
    <x v="23"/>
    <x v="9"/>
  </r>
  <r>
    <x v="2"/>
    <x v="147"/>
    <x v="12"/>
    <x v="1"/>
    <x v="1"/>
    <x v="15"/>
    <x v="23"/>
    <x v="9"/>
  </r>
  <r>
    <x v="2"/>
    <x v="148"/>
    <x v="12"/>
    <x v="1"/>
    <x v="1"/>
    <x v="19"/>
    <x v="23"/>
    <x v="9"/>
  </r>
  <r>
    <x v="2"/>
    <x v="154"/>
    <x v="13"/>
    <x v="1"/>
    <x v="1"/>
    <x v="6"/>
    <x v="13"/>
    <x v="0"/>
  </r>
  <r>
    <x v="2"/>
    <x v="157"/>
    <x v="13"/>
    <x v="1"/>
    <x v="1"/>
    <x v="20"/>
    <x v="23"/>
    <x v="8"/>
  </r>
  <r>
    <x v="2"/>
    <x v="158"/>
    <x v="13"/>
    <x v="1"/>
    <x v="1"/>
    <x v="17"/>
    <x v="28"/>
    <x v="13"/>
  </r>
  <r>
    <x v="2"/>
    <x v="168"/>
    <x v="14"/>
    <x v="1"/>
    <x v="4"/>
    <x v="37"/>
    <x v="41"/>
    <x v="16"/>
  </r>
  <r>
    <x v="2"/>
    <x v="169"/>
    <x v="14"/>
    <x v="1"/>
    <x v="1"/>
    <x v="17"/>
    <x v="22"/>
    <x v="6"/>
  </r>
  <r>
    <x v="2"/>
    <x v="173"/>
    <x v="14"/>
    <x v="1"/>
    <x v="1"/>
    <x v="24"/>
    <x v="26"/>
    <x v="10"/>
  </r>
  <r>
    <x v="2"/>
    <x v="176"/>
    <x v="14"/>
    <x v="1"/>
    <x v="1"/>
    <x v="19"/>
    <x v="22"/>
    <x v="6"/>
  </r>
  <r>
    <x v="2"/>
    <x v="188"/>
    <x v="15"/>
    <x v="1"/>
    <x v="1"/>
    <x v="17"/>
    <x v="24"/>
    <x v="7"/>
  </r>
  <r>
    <x v="2"/>
    <x v="189"/>
    <x v="15"/>
    <x v="1"/>
    <x v="1"/>
    <x v="19"/>
    <x v="24"/>
    <x v="7"/>
  </r>
  <r>
    <x v="2"/>
    <x v="192"/>
    <x v="15"/>
    <x v="1"/>
    <x v="1"/>
    <x v="18"/>
    <x v="23"/>
    <x v="6"/>
  </r>
  <r>
    <x v="2"/>
    <x v="194"/>
    <x v="15"/>
    <x v="1"/>
    <x v="1"/>
    <x v="41"/>
    <x v="18"/>
    <x v="3"/>
  </r>
  <r>
    <x v="2"/>
    <x v="195"/>
    <x v="15"/>
    <x v="1"/>
    <x v="1"/>
    <x v="17"/>
    <x v="15"/>
    <x v="0"/>
  </r>
  <r>
    <x v="2"/>
    <x v="198"/>
    <x v="15"/>
    <x v="1"/>
    <x v="1"/>
    <x v="18"/>
    <x v="23"/>
    <x v="6"/>
  </r>
  <r>
    <x v="2"/>
    <x v="203"/>
    <x v="15"/>
    <x v="1"/>
    <x v="1"/>
    <x v="17"/>
    <x v="23"/>
    <x v="6"/>
  </r>
  <r>
    <x v="2"/>
    <x v="204"/>
    <x v="15"/>
    <x v="1"/>
    <x v="4"/>
    <x v="37"/>
    <x v="23"/>
    <x v="6"/>
  </r>
  <r>
    <x v="2"/>
    <x v="207"/>
    <x v="16"/>
    <x v="1"/>
    <x v="1"/>
    <x v="29"/>
    <x v="16"/>
    <x v="0"/>
  </r>
  <r>
    <x v="2"/>
    <x v="209"/>
    <x v="16"/>
    <x v="1"/>
    <x v="1"/>
    <x v="19"/>
    <x v="23"/>
    <x v="5"/>
  </r>
  <r>
    <x v="2"/>
    <x v="213"/>
    <x v="16"/>
    <x v="1"/>
    <x v="1"/>
    <x v="18"/>
    <x v="23"/>
    <x v="5"/>
  </r>
  <r>
    <x v="2"/>
    <x v="214"/>
    <x v="16"/>
    <x v="1"/>
    <x v="4"/>
    <x v="37"/>
    <x v="23"/>
    <x v="5"/>
  </r>
  <r>
    <x v="2"/>
    <x v="215"/>
    <x v="16"/>
    <x v="1"/>
    <x v="1"/>
    <x v="17"/>
    <x v="23"/>
    <x v="5"/>
  </r>
  <r>
    <x v="2"/>
    <x v="220"/>
    <x v="16"/>
    <x v="1"/>
    <x v="1"/>
    <x v="24"/>
    <x v="18"/>
    <x v="2"/>
  </r>
  <r>
    <x v="2"/>
    <x v="226"/>
    <x v="17"/>
    <x v="1"/>
    <x v="1"/>
    <x v="17"/>
    <x v="22"/>
    <x v="3"/>
  </r>
  <r>
    <x v="2"/>
    <x v="227"/>
    <x v="17"/>
    <x v="1"/>
    <x v="4"/>
    <x v="37"/>
    <x v="22"/>
    <x v="3"/>
  </r>
  <r>
    <x v="2"/>
    <x v="229"/>
    <x v="17"/>
    <x v="1"/>
    <x v="1"/>
    <x v="17"/>
    <x v="22"/>
    <x v="3"/>
  </r>
  <r>
    <x v="2"/>
    <x v="230"/>
    <x v="17"/>
    <x v="1"/>
    <x v="1"/>
    <x v="18"/>
    <x v="17"/>
    <x v="0"/>
  </r>
  <r>
    <x v="2"/>
    <x v="232"/>
    <x v="17"/>
    <x v="1"/>
    <x v="1"/>
    <x v="17"/>
    <x v="22"/>
    <x v="3"/>
  </r>
  <r>
    <x v="2"/>
    <x v="233"/>
    <x v="17"/>
    <x v="1"/>
    <x v="4"/>
    <x v="37"/>
    <x v="22"/>
    <x v="3"/>
  </r>
  <r>
    <x v="2"/>
    <x v="235"/>
    <x v="18"/>
    <x v="1"/>
    <x v="1"/>
    <x v="18"/>
    <x v="22"/>
    <x v="2"/>
  </r>
  <r>
    <x v="2"/>
    <x v="245"/>
    <x v="19"/>
    <x v="1"/>
    <x v="4"/>
    <x v="37"/>
    <x v="22"/>
    <x v="1"/>
  </r>
  <r>
    <x v="2"/>
    <x v="246"/>
    <x v="19"/>
    <x v="1"/>
    <x v="1"/>
    <x v="17"/>
    <x v="23"/>
    <x v="2"/>
  </r>
  <r>
    <x v="2"/>
    <x v="249"/>
    <x v="20"/>
    <x v="1"/>
    <x v="1"/>
    <x v="15"/>
    <x v="22"/>
    <x v="0"/>
  </r>
  <r>
    <x v="2"/>
    <x v="250"/>
    <x v="20"/>
    <x v="1"/>
    <x v="1"/>
    <x v="17"/>
    <x v="23"/>
    <x v="1"/>
  </r>
  <r>
    <x v="2"/>
    <x v="256"/>
    <x v="21"/>
    <x v="1"/>
    <x v="1"/>
    <x v="18"/>
    <x v="24"/>
    <x v="1"/>
  </r>
  <r>
    <x v="2"/>
    <x v="260"/>
    <x v="21"/>
    <x v="1"/>
    <x v="1"/>
    <x v="28"/>
    <x v="24"/>
    <x v="1"/>
  </r>
  <r>
    <x v="2"/>
    <x v="271"/>
    <x v="22"/>
    <x v="1"/>
    <x v="4"/>
    <x v="37"/>
    <x v="25"/>
    <x v="1"/>
  </r>
  <r>
    <x v="2"/>
    <x v="273"/>
    <x v="22"/>
    <x v="1"/>
    <x v="4"/>
    <x v="37"/>
    <x v="27"/>
    <x v="3"/>
  </r>
  <r>
    <x v="2"/>
    <x v="274"/>
    <x v="23"/>
    <x v="1"/>
    <x v="1"/>
    <x v="19"/>
    <x v="25"/>
    <x v="0"/>
  </r>
  <r>
    <x v="2"/>
    <x v="275"/>
    <x v="23"/>
    <x v="1"/>
    <x v="1"/>
    <x v="32"/>
    <x v="25"/>
    <x v="0"/>
  </r>
  <r>
    <x v="2"/>
    <x v="279"/>
    <x v="23"/>
    <x v="1"/>
    <x v="4"/>
    <x v="37"/>
    <x v="25"/>
    <x v="0"/>
  </r>
  <r>
    <x v="2"/>
    <x v="283"/>
    <x v="23"/>
    <x v="1"/>
    <x v="4"/>
    <x v="37"/>
    <x v="25"/>
    <x v="0"/>
  </r>
  <r>
    <x v="2"/>
    <x v="287"/>
    <x v="24"/>
    <x v="1"/>
    <x v="1"/>
    <x v="23"/>
    <x v="29"/>
    <x v="3"/>
  </r>
  <r>
    <x v="2"/>
    <x v="288"/>
    <x v="24"/>
    <x v="1"/>
    <x v="1"/>
    <x v="67"/>
    <x v="26"/>
    <x v="0"/>
  </r>
  <r>
    <x v="2"/>
    <x v="292"/>
    <x v="24"/>
    <x v="1"/>
    <x v="1"/>
    <x v="18"/>
    <x v="27"/>
    <x v="1"/>
  </r>
  <r>
    <x v="2"/>
    <x v="298"/>
    <x v="25"/>
    <x v="1"/>
    <x v="1"/>
    <x v="2"/>
    <x v="31"/>
    <x v="4"/>
  </r>
  <r>
    <x v="2"/>
    <x v="303"/>
    <x v="25"/>
    <x v="1"/>
    <x v="4"/>
    <x v="37"/>
    <x v="28"/>
    <x v="1"/>
  </r>
  <r>
    <x v="2"/>
    <x v="307"/>
    <x v="25"/>
    <x v="1"/>
    <x v="1"/>
    <x v="17"/>
    <x v="28"/>
    <x v="1"/>
  </r>
  <r>
    <x v="2"/>
    <x v="310"/>
    <x v="25"/>
    <x v="1"/>
    <x v="1"/>
    <x v="17"/>
    <x v="29"/>
    <x v="2"/>
  </r>
  <r>
    <x v="2"/>
    <x v="311"/>
    <x v="26"/>
    <x v="1"/>
    <x v="1"/>
    <x v="2"/>
    <x v="29"/>
    <x v="1"/>
  </r>
  <r>
    <x v="2"/>
    <x v="317"/>
    <x v="26"/>
    <x v="1"/>
    <x v="1"/>
    <x v="18"/>
    <x v="29"/>
    <x v="1"/>
  </r>
  <r>
    <x v="2"/>
    <x v="324"/>
    <x v="26"/>
    <x v="1"/>
    <x v="4"/>
    <x v="37"/>
    <x v="30"/>
    <x v="2"/>
  </r>
  <r>
    <x v="2"/>
    <x v="328"/>
    <x v="26"/>
    <x v="1"/>
    <x v="1"/>
    <x v="20"/>
    <x v="29"/>
    <x v="1"/>
  </r>
  <r>
    <x v="2"/>
    <x v="345"/>
    <x v="28"/>
    <x v="1"/>
    <x v="1"/>
    <x v="20"/>
    <x v="30"/>
    <x v="0"/>
  </r>
  <r>
    <x v="2"/>
    <x v="349"/>
    <x v="28"/>
    <x v="1"/>
    <x v="1"/>
    <x v="29"/>
    <x v="30"/>
    <x v="0"/>
  </r>
  <r>
    <x v="2"/>
    <x v="358"/>
    <x v="29"/>
    <x v="1"/>
    <x v="4"/>
    <x v="37"/>
    <x v="31"/>
    <x v="0"/>
  </r>
  <r>
    <x v="2"/>
    <x v="361"/>
    <x v="29"/>
    <x v="1"/>
    <x v="1"/>
    <x v="17"/>
    <x v="31"/>
    <x v="0"/>
  </r>
  <r>
    <x v="2"/>
    <x v="363"/>
    <x v="29"/>
    <x v="1"/>
    <x v="4"/>
    <x v="37"/>
    <x v="31"/>
    <x v="0"/>
  </r>
  <r>
    <x v="2"/>
    <x v="370"/>
    <x v="29"/>
    <x v="1"/>
    <x v="4"/>
    <x v="37"/>
    <x v="32"/>
    <x v="1"/>
  </r>
  <r>
    <x v="2"/>
    <x v="374"/>
    <x v="29"/>
    <x v="1"/>
    <x v="1"/>
    <x v="1"/>
    <x v="32"/>
    <x v="1"/>
  </r>
  <r>
    <x v="2"/>
    <x v="384"/>
    <x v="30"/>
    <x v="1"/>
    <x v="1"/>
    <x v="18"/>
    <x v="32"/>
    <x v="0"/>
  </r>
  <r>
    <x v="2"/>
    <x v="386"/>
    <x v="30"/>
    <x v="1"/>
    <x v="1"/>
    <x v="18"/>
    <x v="32"/>
    <x v="0"/>
  </r>
  <r>
    <x v="2"/>
    <x v="394"/>
    <x v="30"/>
    <x v="1"/>
    <x v="1"/>
    <x v="1"/>
    <x v="34"/>
    <x v="2"/>
  </r>
  <r>
    <x v="2"/>
    <x v="409"/>
    <x v="31"/>
    <x v="1"/>
    <x v="1"/>
    <x v="17"/>
    <x v="40"/>
    <x v="7"/>
  </r>
  <r>
    <x v="2"/>
    <x v="415"/>
    <x v="31"/>
    <x v="1"/>
    <x v="1"/>
    <x v="18"/>
    <x v="34"/>
    <x v="1"/>
  </r>
  <r>
    <x v="2"/>
    <x v="416"/>
    <x v="31"/>
    <x v="1"/>
    <x v="1"/>
    <x v="18"/>
    <x v="34"/>
    <x v="1"/>
  </r>
  <r>
    <x v="2"/>
    <x v="419"/>
    <x v="32"/>
    <x v="1"/>
    <x v="1"/>
    <x v="17"/>
    <x v="37"/>
    <x v="3"/>
  </r>
  <r>
    <x v="2"/>
    <x v="420"/>
    <x v="32"/>
    <x v="1"/>
    <x v="1"/>
    <x v="17"/>
    <x v="34"/>
    <x v="0"/>
  </r>
  <r>
    <x v="2"/>
    <x v="422"/>
    <x v="32"/>
    <x v="1"/>
    <x v="4"/>
    <x v="37"/>
    <x v="35"/>
    <x v="1"/>
  </r>
  <r>
    <x v="2"/>
    <x v="423"/>
    <x v="32"/>
    <x v="1"/>
    <x v="1"/>
    <x v="24"/>
    <x v="35"/>
    <x v="1"/>
  </r>
  <r>
    <x v="2"/>
    <x v="428"/>
    <x v="32"/>
    <x v="1"/>
    <x v="1"/>
    <x v="23"/>
    <x v="35"/>
    <x v="1"/>
  </r>
  <r>
    <x v="2"/>
    <x v="432"/>
    <x v="32"/>
    <x v="1"/>
    <x v="1"/>
    <x v="18"/>
    <x v="35"/>
    <x v="1"/>
  </r>
  <r>
    <x v="2"/>
    <x v="433"/>
    <x v="33"/>
    <x v="1"/>
    <x v="4"/>
    <x v="37"/>
    <x v="35"/>
    <x v="0"/>
  </r>
  <r>
    <x v="2"/>
    <x v="434"/>
    <x v="33"/>
    <x v="1"/>
    <x v="4"/>
    <x v="37"/>
    <x v="37"/>
    <x v="2"/>
  </r>
  <r>
    <x v="2"/>
    <x v="437"/>
    <x v="33"/>
    <x v="1"/>
    <x v="4"/>
    <x v="37"/>
    <x v="36"/>
    <x v="1"/>
  </r>
  <r>
    <x v="2"/>
    <x v="438"/>
    <x v="33"/>
    <x v="1"/>
    <x v="1"/>
    <x v="25"/>
    <x v="36"/>
    <x v="1"/>
  </r>
  <r>
    <x v="2"/>
    <x v="440"/>
    <x v="33"/>
    <x v="1"/>
    <x v="1"/>
    <x v="8"/>
    <x v="36"/>
    <x v="1"/>
  </r>
  <r>
    <x v="2"/>
    <x v="441"/>
    <x v="33"/>
    <x v="1"/>
    <x v="1"/>
    <x v="32"/>
    <x v="37"/>
    <x v="2"/>
  </r>
  <r>
    <x v="2"/>
    <x v="443"/>
    <x v="33"/>
    <x v="1"/>
    <x v="4"/>
    <x v="37"/>
    <x v="37"/>
    <x v="2"/>
  </r>
  <r>
    <x v="2"/>
    <x v="444"/>
    <x v="33"/>
    <x v="1"/>
    <x v="1"/>
    <x v="17"/>
    <x v="36"/>
    <x v="1"/>
  </r>
  <r>
    <x v="2"/>
    <x v="445"/>
    <x v="33"/>
    <x v="1"/>
    <x v="1"/>
    <x v="18"/>
    <x v="37"/>
    <x v="2"/>
  </r>
  <r>
    <x v="2"/>
    <x v="447"/>
    <x v="33"/>
    <x v="1"/>
    <x v="1"/>
    <x v="17"/>
    <x v="36"/>
    <x v="1"/>
  </r>
  <r>
    <x v="2"/>
    <x v="448"/>
    <x v="33"/>
    <x v="1"/>
    <x v="4"/>
    <x v="37"/>
    <x v="38"/>
    <x v="3"/>
  </r>
  <r>
    <x v="2"/>
    <x v="449"/>
    <x v="33"/>
    <x v="1"/>
    <x v="4"/>
    <x v="37"/>
    <x v="37"/>
    <x v="2"/>
  </r>
  <r>
    <x v="2"/>
    <x v="450"/>
    <x v="33"/>
    <x v="1"/>
    <x v="1"/>
    <x v="17"/>
    <x v="38"/>
    <x v="3"/>
  </r>
  <r>
    <x v="2"/>
    <x v="456"/>
    <x v="34"/>
    <x v="1"/>
    <x v="1"/>
    <x v="35"/>
    <x v="38"/>
    <x v="2"/>
  </r>
  <r>
    <x v="2"/>
    <x v="459"/>
    <x v="34"/>
    <x v="1"/>
    <x v="4"/>
    <x v="37"/>
    <x v="38"/>
    <x v="2"/>
  </r>
  <r>
    <x v="2"/>
    <x v="462"/>
    <x v="34"/>
    <x v="1"/>
    <x v="4"/>
    <x v="37"/>
    <x v="38"/>
    <x v="2"/>
  </r>
  <r>
    <x v="2"/>
    <x v="464"/>
    <x v="34"/>
    <x v="1"/>
    <x v="1"/>
    <x v="8"/>
    <x v="41"/>
    <x v="5"/>
  </r>
  <r>
    <x v="2"/>
    <x v="470"/>
    <x v="35"/>
    <x v="1"/>
    <x v="1"/>
    <x v="13"/>
    <x v="39"/>
    <x v="2"/>
  </r>
  <r>
    <x v="2"/>
    <x v="477"/>
    <x v="35"/>
    <x v="1"/>
    <x v="4"/>
    <x v="37"/>
    <x v="39"/>
    <x v="2"/>
  </r>
  <r>
    <x v="2"/>
    <x v="481"/>
    <x v="36"/>
    <x v="1"/>
    <x v="1"/>
    <x v="21"/>
    <x v="38"/>
    <x v="0"/>
  </r>
  <r>
    <x v="2"/>
    <x v="487"/>
    <x v="36"/>
    <x v="1"/>
    <x v="1"/>
    <x v="28"/>
    <x v="38"/>
    <x v="0"/>
  </r>
  <r>
    <x v="2"/>
    <x v="492"/>
    <x v="37"/>
    <x v="1"/>
    <x v="4"/>
    <x v="37"/>
    <x v="40"/>
    <x v="1"/>
  </r>
  <r>
    <x v="2"/>
    <x v="493"/>
    <x v="37"/>
    <x v="1"/>
    <x v="1"/>
    <x v="17"/>
    <x v="39"/>
    <x v="0"/>
  </r>
  <r>
    <x v="2"/>
    <x v="499"/>
    <x v="37"/>
    <x v="1"/>
    <x v="1"/>
    <x v="24"/>
    <x v="39"/>
    <x v="0"/>
  </r>
  <r>
    <x v="2"/>
    <x v="503"/>
    <x v="37"/>
    <x v="1"/>
    <x v="1"/>
    <x v="20"/>
    <x v="41"/>
    <x v="2"/>
  </r>
  <r>
    <x v="2"/>
    <x v="509"/>
    <x v="38"/>
    <x v="1"/>
    <x v="1"/>
    <x v="18"/>
    <x v="40"/>
    <x v="0"/>
  </r>
  <r>
    <x v="2"/>
    <x v="511"/>
    <x v="38"/>
    <x v="1"/>
    <x v="1"/>
    <x v="24"/>
    <x v="43"/>
    <x v="3"/>
  </r>
  <r>
    <x v="2"/>
    <x v="512"/>
    <x v="38"/>
    <x v="1"/>
    <x v="1"/>
    <x v="24"/>
    <x v="40"/>
    <x v="0"/>
  </r>
  <r>
    <x v="2"/>
    <x v="519"/>
    <x v="38"/>
    <x v="1"/>
    <x v="1"/>
    <x v="18"/>
    <x v="41"/>
    <x v="1"/>
  </r>
  <r>
    <x v="2"/>
    <x v="521"/>
    <x v="38"/>
    <x v="1"/>
    <x v="4"/>
    <x v="37"/>
    <x v="41"/>
    <x v="1"/>
  </r>
  <r>
    <x v="2"/>
    <x v="525"/>
    <x v="39"/>
    <x v="1"/>
    <x v="1"/>
    <x v="18"/>
    <x v="41"/>
    <x v="0"/>
  </r>
  <r>
    <x v="2"/>
    <x v="527"/>
    <x v="39"/>
    <x v="1"/>
    <x v="4"/>
    <x v="37"/>
    <x v="41"/>
    <x v="0"/>
  </r>
  <r>
    <x v="2"/>
    <x v="532"/>
    <x v="39"/>
    <x v="1"/>
    <x v="1"/>
    <x v="1"/>
    <x v="42"/>
    <x v="1"/>
  </r>
  <r>
    <x v="2"/>
    <x v="536"/>
    <x v="39"/>
    <x v="1"/>
    <x v="1"/>
    <x v="15"/>
    <x v="42"/>
    <x v="1"/>
  </r>
  <r>
    <x v="2"/>
    <x v="537"/>
    <x v="39"/>
    <x v="1"/>
    <x v="1"/>
    <x v="24"/>
    <x v="42"/>
    <x v="1"/>
  </r>
  <r>
    <x v="2"/>
    <x v="538"/>
    <x v="39"/>
    <x v="1"/>
    <x v="1"/>
    <x v="20"/>
    <x v="42"/>
    <x v="1"/>
  </r>
  <r>
    <x v="2"/>
    <x v="539"/>
    <x v="39"/>
    <x v="1"/>
    <x v="4"/>
    <x v="37"/>
    <x v="42"/>
    <x v="1"/>
  </r>
  <r>
    <x v="2"/>
    <x v="544"/>
    <x v="40"/>
    <x v="1"/>
    <x v="1"/>
    <x v="24"/>
    <x v="43"/>
    <x v="1"/>
  </r>
  <r>
    <x v="2"/>
    <x v="545"/>
    <x v="40"/>
    <x v="1"/>
    <x v="4"/>
    <x v="37"/>
    <x v="43"/>
    <x v="1"/>
  </r>
  <r>
    <x v="2"/>
    <x v="546"/>
    <x v="40"/>
    <x v="1"/>
    <x v="1"/>
    <x v="18"/>
    <x v="43"/>
    <x v="1"/>
  </r>
  <r>
    <x v="2"/>
    <x v="547"/>
    <x v="40"/>
    <x v="1"/>
    <x v="1"/>
    <x v="18"/>
    <x v="43"/>
    <x v="1"/>
  </r>
  <r>
    <x v="2"/>
    <x v="551"/>
    <x v="40"/>
    <x v="1"/>
    <x v="1"/>
    <x v="25"/>
    <x v="44"/>
    <x v="2"/>
  </r>
  <r>
    <x v="2"/>
    <x v="560"/>
    <x v="41"/>
    <x v="1"/>
    <x v="1"/>
    <x v="18"/>
    <x v="44"/>
    <x v="1"/>
  </r>
  <r>
    <x v="2"/>
    <x v="563"/>
    <x v="41"/>
    <x v="1"/>
    <x v="1"/>
    <x v="8"/>
    <x v="44"/>
    <x v="1"/>
  </r>
  <r>
    <x v="2"/>
    <x v="565"/>
    <x v="42"/>
    <x v="1"/>
    <x v="1"/>
    <x v="25"/>
    <x v="44"/>
    <x v="0"/>
  </r>
  <r>
    <x v="2"/>
    <x v="566"/>
    <x v="42"/>
    <x v="1"/>
    <x v="0"/>
    <x v="7"/>
    <x v="45"/>
    <x v="1"/>
  </r>
  <r>
    <x v="2"/>
    <x v="575"/>
    <x v="42"/>
    <x v="1"/>
    <x v="1"/>
    <x v="32"/>
    <x v="45"/>
    <x v="1"/>
  </r>
  <r>
    <x v="2"/>
    <x v="576"/>
    <x v="42"/>
    <x v="1"/>
    <x v="1"/>
    <x v="24"/>
    <x v="45"/>
    <x v="1"/>
  </r>
  <r>
    <x v="2"/>
    <x v="577"/>
    <x v="42"/>
    <x v="1"/>
    <x v="1"/>
    <x v="24"/>
    <x v="45"/>
    <x v="1"/>
  </r>
  <r>
    <x v="2"/>
    <x v="594"/>
    <x v="43"/>
    <x v="1"/>
    <x v="1"/>
    <x v="32"/>
    <x v="46"/>
    <x v="1"/>
  </r>
  <r>
    <x v="2"/>
    <x v="595"/>
    <x v="43"/>
    <x v="1"/>
    <x v="1"/>
    <x v="19"/>
    <x v="46"/>
    <x v="1"/>
  </r>
  <r>
    <x v="2"/>
    <x v="596"/>
    <x v="43"/>
    <x v="1"/>
    <x v="1"/>
    <x v="24"/>
    <x v="46"/>
    <x v="1"/>
  </r>
  <r>
    <x v="2"/>
    <x v="598"/>
    <x v="44"/>
    <x v="1"/>
    <x v="1"/>
    <x v="18"/>
    <x v="46"/>
    <x v="0"/>
  </r>
  <r>
    <x v="2"/>
    <x v="603"/>
    <x v="44"/>
    <x v="1"/>
    <x v="1"/>
    <x v="15"/>
    <x v="46"/>
    <x v="0"/>
  </r>
  <r>
    <x v="2"/>
    <x v="604"/>
    <x v="44"/>
    <x v="1"/>
    <x v="1"/>
    <x v="16"/>
    <x v="46"/>
    <x v="0"/>
  </r>
  <r>
    <x v="2"/>
    <x v="612"/>
    <x v="44"/>
    <x v="1"/>
    <x v="0"/>
    <x v="7"/>
    <x v="49"/>
    <x v="3"/>
  </r>
  <r>
    <x v="2"/>
    <x v="615"/>
    <x v="44"/>
    <x v="1"/>
    <x v="1"/>
    <x v="25"/>
    <x v="47"/>
    <x v="1"/>
  </r>
  <r>
    <x v="2"/>
    <x v="620"/>
    <x v="45"/>
    <x v="1"/>
    <x v="1"/>
    <x v="18"/>
    <x v="47"/>
    <x v="0"/>
  </r>
  <r>
    <x v="2"/>
    <x v="623"/>
    <x v="45"/>
    <x v="1"/>
    <x v="1"/>
    <x v="28"/>
    <x v="47"/>
    <x v="0"/>
  </r>
  <r>
    <x v="2"/>
    <x v="625"/>
    <x v="45"/>
    <x v="1"/>
    <x v="1"/>
    <x v="18"/>
    <x v="47"/>
    <x v="0"/>
  </r>
  <r>
    <x v="2"/>
    <x v="626"/>
    <x v="45"/>
    <x v="1"/>
    <x v="1"/>
    <x v="18"/>
    <x v="47"/>
    <x v="0"/>
  </r>
  <r>
    <x v="2"/>
    <x v="629"/>
    <x v="45"/>
    <x v="1"/>
    <x v="1"/>
    <x v="19"/>
    <x v="47"/>
    <x v="0"/>
  </r>
  <r>
    <x v="2"/>
    <x v="630"/>
    <x v="45"/>
    <x v="1"/>
    <x v="1"/>
    <x v="20"/>
    <x v="47"/>
    <x v="0"/>
  </r>
  <r>
    <x v="2"/>
    <x v="632"/>
    <x v="45"/>
    <x v="1"/>
    <x v="1"/>
    <x v="28"/>
    <x v="49"/>
    <x v="2"/>
  </r>
  <r>
    <x v="2"/>
    <x v="636"/>
    <x v="46"/>
    <x v="1"/>
    <x v="4"/>
    <x v="37"/>
    <x v="48"/>
    <x v="0"/>
  </r>
  <r>
    <x v="2"/>
    <x v="641"/>
    <x v="46"/>
    <x v="1"/>
    <x v="1"/>
    <x v="36"/>
    <x v="49"/>
    <x v="1"/>
  </r>
  <r>
    <x v="2"/>
    <x v="642"/>
    <x v="46"/>
    <x v="1"/>
    <x v="1"/>
    <x v="20"/>
    <x v="49"/>
    <x v="1"/>
  </r>
  <r>
    <x v="2"/>
    <x v="650"/>
    <x v="46"/>
    <x v="1"/>
    <x v="1"/>
    <x v="10"/>
    <x v="50"/>
    <x v="2"/>
  </r>
  <r>
    <x v="2"/>
    <x v="655"/>
    <x v="47"/>
    <x v="1"/>
    <x v="1"/>
    <x v="28"/>
    <x v="52"/>
    <x v="2"/>
  </r>
  <r>
    <x v="2"/>
    <x v="656"/>
    <x v="47"/>
    <x v="1"/>
    <x v="4"/>
    <x v="37"/>
    <x v="52"/>
    <x v="2"/>
  </r>
  <r>
    <x v="2"/>
    <x v="657"/>
    <x v="47"/>
    <x v="1"/>
    <x v="1"/>
    <x v="18"/>
    <x v="52"/>
    <x v="2"/>
  </r>
  <r>
    <x v="2"/>
    <x v="660"/>
    <x v="47"/>
    <x v="1"/>
    <x v="1"/>
    <x v="18"/>
    <x v="52"/>
    <x v="2"/>
  </r>
  <r>
    <x v="2"/>
    <x v="661"/>
    <x v="47"/>
    <x v="1"/>
    <x v="1"/>
    <x v="19"/>
    <x v="49"/>
    <x v="0"/>
  </r>
  <r>
    <x v="2"/>
    <x v="662"/>
    <x v="47"/>
    <x v="1"/>
    <x v="1"/>
    <x v="4"/>
    <x v="52"/>
    <x v="2"/>
  </r>
  <r>
    <x v="2"/>
    <x v="666"/>
    <x v="48"/>
    <x v="1"/>
    <x v="4"/>
    <x v="37"/>
    <x v="52"/>
    <x v="1"/>
  </r>
  <r>
    <x v="2"/>
    <x v="667"/>
    <x v="48"/>
    <x v="1"/>
    <x v="4"/>
    <x v="37"/>
    <x v="54"/>
    <x v="3"/>
  </r>
  <r>
    <x v="2"/>
    <x v="668"/>
    <x v="48"/>
    <x v="1"/>
    <x v="4"/>
    <x v="37"/>
    <x v="52"/>
    <x v="1"/>
  </r>
  <r>
    <x v="2"/>
    <x v="678"/>
    <x v="48"/>
    <x v="1"/>
    <x v="1"/>
    <x v="1"/>
    <x v="50"/>
    <x v="0"/>
  </r>
  <r>
    <x v="2"/>
    <x v="679"/>
    <x v="48"/>
    <x v="1"/>
    <x v="1"/>
    <x v="18"/>
    <x v="53"/>
    <x v="2"/>
  </r>
  <r>
    <x v="2"/>
    <x v="683"/>
    <x v="49"/>
    <x v="1"/>
    <x v="4"/>
    <x v="37"/>
    <x v="53"/>
    <x v="1"/>
  </r>
  <r>
    <x v="2"/>
    <x v="685"/>
    <x v="49"/>
    <x v="1"/>
    <x v="1"/>
    <x v="17"/>
    <x v="53"/>
    <x v="1"/>
  </r>
  <r>
    <x v="2"/>
    <x v="703"/>
    <x v="49"/>
    <x v="1"/>
    <x v="1"/>
    <x v="19"/>
    <x v="53"/>
    <x v="1"/>
  </r>
  <r>
    <x v="2"/>
    <x v="706"/>
    <x v="49"/>
    <x v="1"/>
    <x v="4"/>
    <x v="37"/>
    <x v="53"/>
    <x v="1"/>
  </r>
  <r>
    <x v="2"/>
    <x v="707"/>
    <x v="49"/>
    <x v="1"/>
    <x v="1"/>
    <x v="38"/>
    <x v="53"/>
    <x v="1"/>
  </r>
  <r>
    <x v="2"/>
    <x v="708"/>
    <x v="49"/>
    <x v="1"/>
    <x v="4"/>
    <x v="37"/>
    <x v="55"/>
    <x v="3"/>
  </r>
  <r>
    <x v="2"/>
    <x v="709"/>
    <x v="49"/>
    <x v="1"/>
    <x v="1"/>
    <x v="29"/>
    <x v="58"/>
    <x v="5"/>
  </r>
  <r>
    <x v="2"/>
    <x v="710"/>
    <x v="49"/>
    <x v="1"/>
    <x v="1"/>
    <x v="16"/>
    <x v="58"/>
    <x v="5"/>
  </r>
  <r>
    <x v="2"/>
    <x v="714"/>
    <x v="50"/>
    <x v="1"/>
    <x v="1"/>
    <x v="18"/>
    <x v="54"/>
    <x v="1"/>
  </r>
  <r>
    <x v="2"/>
    <x v="715"/>
    <x v="50"/>
    <x v="1"/>
    <x v="1"/>
    <x v="15"/>
    <x v="54"/>
    <x v="1"/>
  </r>
  <r>
    <x v="2"/>
    <x v="716"/>
    <x v="50"/>
    <x v="1"/>
    <x v="4"/>
    <x v="37"/>
    <x v="56"/>
    <x v="3"/>
  </r>
  <r>
    <x v="2"/>
    <x v="719"/>
    <x v="50"/>
    <x v="1"/>
    <x v="1"/>
    <x v="24"/>
    <x v="53"/>
    <x v="0"/>
  </r>
  <r>
    <x v="2"/>
    <x v="721"/>
    <x v="50"/>
    <x v="1"/>
    <x v="1"/>
    <x v="11"/>
    <x v="56"/>
    <x v="3"/>
  </r>
  <r>
    <x v="2"/>
    <x v="724"/>
    <x v="50"/>
    <x v="1"/>
    <x v="1"/>
    <x v="24"/>
    <x v="55"/>
    <x v="2"/>
  </r>
  <r>
    <x v="2"/>
    <x v="728"/>
    <x v="50"/>
    <x v="1"/>
    <x v="1"/>
    <x v="18"/>
    <x v="53"/>
    <x v="0"/>
  </r>
  <r>
    <x v="2"/>
    <x v="729"/>
    <x v="50"/>
    <x v="1"/>
    <x v="1"/>
    <x v="29"/>
    <x v="56"/>
    <x v="3"/>
  </r>
  <r>
    <x v="2"/>
    <x v="730"/>
    <x v="50"/>
    <x v="1"/>
    <x v="1"/>
    <x v="2"/>
    <x v="56"/>
    <x v="3"/>
  </r>
  <r>
    <x v="2"/>
    <x v="731"/>
    <x v="50"/>
    <x v="1"/>
    <x v="4"/>
    <x v="37"/>
    <x v="55"/>
    <x v="2"/>
  </r>
  <r>
    <x v="2"/>
    <x v="733"/>
    <x v="50"/>
    <x v="1"/>
    <x v="4"/>
    <x v="37"/>
    <x v="55"/>
    <x v="2"/>
  </r>
  <r>
    <x v="2"/>
    <x v="737"/>
    <x v="50"/>
    <x v="1"/>
    <x v="1"/>
    <x v="19"/>
    <x v="56"/>
    <x v="3"/>
  </r>
  <r>
    <x v="2"/>
    <x v="739"/>
    <x v="50"/>
    <x v="1"/>
    <x v="4"/>
    <x v="37"/>
    <x v="56"/>
    <x v="3"/>
  </r>
  <r>
    <x v="2"/>
    <x v="747"/>
    <x v="51"/>
    <x v="1"/>
    <x v="1"/>
    <x v="19"/>
    <x v="55"/>
    <x v="1"/>
  </r>
  <r>
    <x v="2"/>
    <x v="749"/>
    <x v="51"/>
    <x v="1"/>
    <x v="1"/>
    <x v="29"/>
    <x v="56"/>
    <x v="2"/>
  </r>
  <r>
    <x v="2"/>
    <x v="750"/>
    <x v="51"/>
    <x v="1"/>
    <x v="0"/>
    <x v="27"/>
    <x v="55"/>
    <x v="1"/>
  </r>
  <r>
    <x v="2"/>
    <x v="753"/>
    <x v="51"/>
    <x v="1"/>
    <x v="1"/>
    <x v="19"/>
    <x v="56"/>
    <x v="2"/>
  </r>
  <r>
    <x v="2"/>
    <x v="764"/>
    <x v="52"/>
    <x v="1"/>
    <x v="1"/>
    <x v="17"/>
    <x v="56"/>
    <x v="1"/>
  </r>
  <r>
    <x v="2"/>
    <x v="766"/>
    <x v="52"/>
    <x v="1"/>
    <x v="4"/>
    <x v="37"/>
    <x v="58"/>
    <x v="2"/>
  </r>
  <r>
    <x v="2"/>
    <x v="767"/>
    <x v="52"/>
    <x v="1"/>
    <x v="1"/>
    <x v="22"/>
    <x v="58"/>
    <x v="2"/>
  </r>
  <r>
    <x v="2"/>
    <x v="768"/>
    <x v="52"/>
    <x v="1"/>
    <x v="4"/>
    <x v="37"/>
    <x v="58"/>
    <x v="2"/>
  </r>
  <r>
    <x v="2"/>
    <x v="773"/>
    <x v="52"/>
    <x v="1"/>
    <x v="1"/>
    <x v="17"/>
    <x v="58"/>
    <x v="2"/>
  </r>
  <r>
    <x v="2"/>
    <x v="775"/>
    <x v="52"/>
    <x v="1"/>
    <x v="1"/>
    <x v="1"/>
    <x v="58"/>
    <x v="2"/>
  </r>
  <r>
    <x v="2"/>
    <x v="783"/>
    <x v="53"/>
    <x v="1"/>
    <x v="1"/>
    <x v="18"/>
    <x v="58"/>
    <x v="1"/>
  </r>
  <r>
    <x v="2"/>
    <x v="784"/>
    <x v="53"/>
    <x v="1"/>
    <x v="1"/>
    <x v="18"/>
    <x v="58"/>
    <x v="1"/>
  </r>
  <r>
    <x v="2"/>
    <x v="785"/>
    <x v="53"/>
    <x v="1"/>
    <x v="1"/>
    <x v="19"/>
    <x v="58"/>
    <x v="1"/>
  </r>
  <r>
    <x v="2"/>
    <x v="789"/>
    <x v="54"/>
    <x v="1"/>
    <x v="1"/>
    <x v="39"/>
    <x v="59"/>
    <x v="1"/>
  </r>
  <r>
    <x v="2"/>
    <x v="794"/>
    <x v="54"/>
    <x v="1"/>
    <x v="1"/>
    <x v="17"/>
    <x v="59"/>
    <x v="1"/>
  </r>
  <r>
    <x v="2"/>
    <x v="795"/>
    <x v="54"/>
    <x v="1"/>
    <x v="1"/>
    <x v="19"/>
    <x v="59"/>
    <x v="1"/>
  </r>
  <r>
    <x v="2"/>
    <x v="798"/>
    <x v="54"/>
    <x v="1"/>
    <x v="1"/>
    <x v="29"/>
    <x v="59"/>
    <x v="1"/>
  </r>
  <r>
    <x v="2"/>
    <x v="804"/>
    <x v="54"/>
    <x v="1"/>
    <x v="4"/>
    <x v="37"/>
    <x v="60"/>
    <x v="2"/>
  </r>
  <r>
    <x v="2"/>
    <x v="808"/>
    <x v="55"/>
    <x v="1"/>
    <x v="1"/>
    <x v="22"/>
    <x v="60"/>
    <x v="1"/>
  </r>
  <r>
    <x v="2"/>
    <x v="812"/>
    <x v="55"/>
    <x v="1"/>
    <x v="1"/>
    <x v="18"/>
    <x v="60"/>
    <x v="1"/>
  </r>
  <r>
    <x v="2"/>
    <x v="813"/>
    <x v="55"/>
    <x v="1"/>
    <x v="4"/>
    <x v="37"/>
    <x v="60"/>
    <x v="1"/>
  </r>
  <r>
    <x v="2"/>
    <x v="815"/>
    <x v="55"/>
    <x v="1"/>
    <x v="0"/>
    <x v="27"/>
    <x v="63"/>
    <x v="3"/>
  </r>
  <r>
    <x v="2"/>
    <x v="819"/>
    <x v="56"/>
    <x v="1"/>
    <x v="4"/>
    <x v="37"/>
    <x v="60"/>
    <x v="0"/>
  </r>
  <r>
    <x v="2"/>
    <x v="820"/>
    <x v="56"/>
    <x v="1"/>
    <x v="1"/>
    <x v="17"/>
    <x v="60"/>
    <x v="0"/>
  </r>
  <r>
    <x v="2"/>
    <x v="821"/>
    <x v="56"/>
    <x v="1"/>
    <x v="1"/>
    <x v="2"/>
    <x v="61"/>
    <x v="1"/>
  </r>
  <r>
    <x v="2"/>
    <x v="823"/>
    <x v="56"/>
    <x v="1"/>
    <x v="1"/>
    <x v="22"/>
    <x v="63"/>
    <x v="2"/>
  </r>
  <r>
    <x v="2"/>
    <x v="824"/>
    <x v="56"/>
    <x v="1"/>
    <x v="1"/>
    <x v="15"/>
    <x v="61"/>
    <x v="1"/>
  </r>
  <r>
    <x v="2"/>
    <x v="825"/>
    <x v="56"/>
    <x v="1"/>
    <x v="1"/>
    <x v="24"/>
    <x v="62"/>
    <x v="1"/>
  </r>
  <r>
    <x v="2"/>
    <x v="826"/>
    <x v="56"/>
    <x v="1"/>
    <x v="1"/>
    <x v="29"/>
    <x v="62"/>
    <x v="1"/>
  </r>
  <r>
    <x v="2"/>
    <x v="828"/>
    <x v="56"/>
    <x v="1"/>
    <x v="1"/>
    <x v="17"/>
    <x v="62"/>
    <x v="1"/>
  </r>
  <r>
    <x v="2"/>
    <x v="832"/>
    <x v="56"/>
    <x v="1"/>
    <x v="4"/>
    <x v="37"/>
    <x v="62"/>
    <x v="1"/>
  </r>
  <r>
    <x v="2"/>
    <x v="839"/>
    <x v="56"/>
    <x v="1"/>
    <x v="1"/>
    <x v="21"/>
    <x v="62"/>
    <x v="1"/>
  </r>
  <r>
    <x v="2"/>
    <x v="840"/>
    <x v="56"/>
    <x v="1"/>
    <x v="1"/>
    <x v="33"/>
    <x v="62"/>
    <x v="1"/>
  </r>
  <r>
    <x v="2"/>
    <x v="841"/>
    <x v="56"/>
    <x v="1"/>
    <x v="1"/>
    <x v="18"/>
    <x v="62"/>
    <x v="1"/>
  </r>
  <r>
    <x v="2"/>
    <x v="842"/>
    <x v="56"/>
    <x v="1"/>
    <x v="1"/>
    <x v="17"/>
    <x v="63"/>
    <x v="2"/>
  </r>
  <r>
    <x v="2"/>
    <x v="844"/>
    <x v="57"/>
    <x v="1"/>
    <x v="1"/>
    <x v="29"/>
    <x v="61"/>
    <x v="0"/>
  </r>
  <r>
    <x v="2"/>
    <x v="845"/>
    <x v="57"/>
    <x v="1"/>
    <x v="1"/>
    <x v="28"/>
    <x v="65"/>
    <x v="3"/>
  </r>
  <r>
    <x v="2"/>
    <x v="847"/>
    <x v="57"/>
    <x v="1"/>
    <x v="1"/>
    <x v="17"/>
    <x v="63"/>
    <x v="1"/>
  </r>
  <r>
    <x v="2"/>
    <x v="848"/>
    <x v="57"/>
    <x v="1"/>
    <x v="1"/>
    <x v="26"/>
    <x v="65"/>
    <x v="3"/>
  </r>
  <r>
    <x v="2"/>
    <x v="849"/>
    <x v="57"/>
    <x v="1"/>
    <x v="1"/>
    <x v="18"/>
    <x v="63"/>
    <x v="1"/>
  </r>
  <r>
    <x v="2"/>
    <x v="850"/>
    <x v="57"/>
    <x v="1"/>
    <x v="1"/>
    <x v="18"/>
    <x v="63"/>
    <x v="1"/>
  </r>
  <r>
    <x v="2"/>
    <x v="853"/>
    <x v="57"/>
    <x v="1"/>
    <x v="1"/>
    <x v="18"/>
    <x v="63"/>
    <x v="1"/>
  </r>
  <r>
    <x v="2"/>
    <x v="856"/>
    <x v="57"/>
    <x v="1"/>
    <x v="4"/>
    <x v="37"/>
    <x v="64"/>
    <x v="2"/>
  </r>
  <r>
    <x v="2"/>
    <x v="859"/>
    <x v="58"/>
    <x v="1"/>
    <x v="4"/>
    <x v="37"/>
    <x v="64"/>
    <x v="1"/>
  </r>
  <r>
    <x v="2"/>
    <x v="870"/>
    <x v="58"/>
    <x v="1"/>
    <x v="1"/>
    <x v="18"/>
    <x v="64"/>
    <x v="1"/>
  </r>
  <r>
    <x v="2"/>
    <x v="879"/>
    <x v="59"/>
    <x v="1"/>
    <x v="1"/>
    <x v="15"/>
    <x v="64"/>
    <x v="1"/>
  </r>
  <r>
    <x v="2"/>
    <x v="882"/>
    <x v="59"/>
    <x v="1"/>
    <x v="4"/>
    <x v="37"/>
    <x v="64"/>
    <x v="1"/>
  </r>
  <r>
    <x v="2"/>
    <x v="890"/>
    <x v="59"/>
    <x v="1"/>
    <x v="1"/>
    <x v="18"/>
    <x v="64"/>
    <x v="1"/>
  </r>
  <r>
    <x v="2"/>
    <x v="897"/>
    <x v="60"/>
    <x v="1"/>
    <x v="1"/>
    <x v="18"/>
    <x v="64"/>
    <x v="0"/>
  </r>
  <r>
    <x v="2"/>
    <x v="898"/>
    <x v="60"/>
    <x v="1"/>
    <x v="1"/>
    <x v="19"/>
    <x v="64"/>
    <x v="0"/>
  </r>
  <r>
    <x v="2"/>
    <x v="901"/>
    <x v="60"/>
    <x v="1"/>
    <x v="1"/>
    <x v="17"/>
    <x v="65"/>
    <x v="1"/>
  </r>
  <r>
    <x v="2"/>
    <x v="902"/>
    <x v="60"/>
    <x v="1"/>
    <x v="0"/>
    <x v="7"/>
    <x v="64"/>
    <x v="0"/>
  </r>
  <r>
    <x v="2"/>
    <x v="903"/>
    <x v="60"/>
    <x v="1"/>
    <x v="1"/>
    <x v="14"/>
    <x v="65"/>
    <x v="1"/>
  </r>
  <r>
    <x v="2"/>
    <x v="904"/>
    <x v="60"/>
    <x v="1"/>
    <x v="1"/>
    <x v="15"/>
    <x v="66"/>
    <x v="2"/>
  </r>
  <r>
    <x v="2"/>
    <x v="907"/>
    <x v="60"/>
    <x v="1"/>
    <x v="1"/>
    <x v="18"/>
    <x v="66"/>
    <x v="2"/>
  </r>
  <r>
    <x v="2"/>
    <x v="912"/>
    <x v="60"/>
    <x v="1"/>
    <x v="1"/>
    <x v="18"/>
    <x v="66"/>
    <x v="2"/>
  </r>
  <r>
    <x v="2"/>
    <x v="914"/>
    <x v="60"/>
    <x v="1"/>
    <x v="1"/>
    <x v="25"/>
    <x v="67"/>
    <x v="3"/>
  </r>
  <r>
    <x v="2"/>
    <x v="915"/>
    <x v="60"/>
    <x v="1"/>
    <x v="1"/>
    <x v="9"/>
    <x v="65"/>
    <x v="1"/>
  </r>
  <r>
    <x v="2"/>
    <x v="922"/>
    <x v="61"/>
    <x v="1"/>
    <x v="4"/>
    <x v="37"/>
    <x v="66"/>
    <x v="1"/>
  </r>
  <r>
    <x v="2"/>
    <x v="926"/>
    <x v="61"/>
    <x v="1"/>
    <x v="1"/>
    <x v="25"/>
    <x v="67"/>
    <x v="2"/>
  </r>
  <r>
    <x v="2"/>
    <x v="928"/>
    <x v="61"/>
    <x v="1"/>
    <x v="4"/>
    <x v="37"/>
    <x v="67"/>
    <x v="2"/>
  </r>
  <r>
    <x v="2"/>
    <x v="935"/>
    <x v="61"/>
    <x v="1"/>
    <x v="1"/>
    <x v="29"/>
    <x v="67"/>
    <x v="2"/>
  </r>
  <r>
    <x v="2"/>
    <x v="948"/>
    <x v="62"/>
    <x v="1"/>
    <x v="1"/>
    <x v="1"/>
    <x v="66"/>
    <x v="0"/>
  </r>
  <r>
    <x v="2"/>
    <x v="949"/>
    <x v="62"/>
    <x v="1"/>
    <x v="1"/>
    <x v="18"/>
    <x v="67"/>
    <x v="1"/>
  </r>
  <r>
    <x v="2"/>
    <x v="950"/>
    <x v="62"/>
    <x v="1"/>
    <x v="1"/>
    <x v="19"/>
    <x v="67"/>
    <x v="1"/>
  </r>
  <r>
    <x v="2"/>
    <x v="952"/>
    <x v="62"/>
    <x v="1"/>
    <x v="1"/>
    <x v="18"/>
    <x v="67"/>
    <x v="1"/>
  </r>
  <r>
    <x v="2"/>
    <x v="959"/>
    <x v="63"/>
    <x v="1"/>
    <x v="1"/>
    <x v="28"/>
    <x v="67"/>
    <x v="0"/>
  </r>
  <r>
    <x v="2"/>
    <x v="968"/>
    <x v="63"/>
    <x v="1"/>
    <x v="4"/>
    <x v="37"/>
    <x v="69"/>
    <x v="1"/>
  </r>
  <r>
    <x v="2"/>
    <x v="969"/>
    <x v="63"/>
    <x v="1"/>
    <x v="1"/>
    <x v="20"/>
    <x v="67"/>
    <x v="0"/>
  </r>
  <r>
    <x v="2"/>
    <x v="978"/>
    <x v="63"/>
    <x v="1"/>
    <x v="4"/>
    <x v="37"/>
    <x v="6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4:C125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2">
    <field x="0"/>
    <field x="3"/>
  </row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B48" firstHeaderRow="2" firstDataRow="2" firstDataCol="1" rowPageCount="1" colPageCount="1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1">
    <field x="0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4:B240" firstHeaderRow="2" firstDataRow="2" firstDataCol="1"/>
  <pivotFields count="9">
    <pivotField dataField="1"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1">
    <field x="3"/>
  </row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aDiná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5:E261" firstHeaderRow="2" firstDataRow="2" firstDataCol="1"/>
  <pivotFields count="9"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1">
    <field x="3"/>
  </rowFields>
  <colFields count="1">
    <field x="0"/>
  </col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6:BQ282" firstHeaderRow="2" firstDataRow="3" firstDataCol="1" rowPageCount="1" colPageCount="1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axis="axisPage" compact="0" showAll="0" outline="0">
      <items count="5">
        <item h="1"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colFields count="2">
    <field x="8"/>
    <field x="2"/>
  </colFields>
  <pageFields count="1">
    <pageField fld="3" hier="-1"/>
  </page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laDiná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0" rowPageCount="1" colPageCount="1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pageFields count="1">
    <pageField fld="8" hier="-1"/>
  </page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laDiná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2:A84" firstHeaderRow="2" firstDataRow="2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la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2:B294" firstHeaderRow="2" firstDataRow="2" firstDataCol="0" rowPageCount="1" colPageCount="1"/>
  <pivotFields count="9">
    <pivotField axis="axisPage" dataField="1" compact="0" showAll="0" outline="0">
      <items count="4">
        <item x="0"/>
        <item h="1"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pageFields count="1">
    <pageField fld="0" hier="-1"/>
  </page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TablaDinámica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4:A96" firstHeaderRow="2" firstDataRow="2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TablaDinámica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4:D106" firstHeaderRow="2" firstDataRow="2" firstDataCol="0" rowPageCount="1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colFields count="1">
    <field x="0"/>
  </colFields>
  <pageFields count="1">
    <pageField fld="8" hier="-1"/>
  </page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TablaDinámica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6:D148" firstHeaderRow="2" firstDataRow="2" firstDataCol="0"/>
  <pivotFields count="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colFields count="1">
    <field x="0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7:C168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2">
    <field x="0"/>
    <field x="3"/>
  </row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TablaDinámica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8:D340" firstHeaderRow="2" firstDataRow="2" firstDataCol="0" rowPageCount="1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5">
        <item h="1"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</pivotFields>
  <colFields count="1">
    <field x="0"/>
  </colFields>
  <pageFields count="1">
    <pageField fld="3" hier="-1"/>
  </page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TablaDinámica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B22" firstHeaderRow="2" firstDataRow="2" firstDataCol="1" rowPageCount="1" colPageCount="1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pageFields count="1">
    <pageField fld="8" hier="-1"/>
  </page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B21" firstHeaderRow="2" firstDataRow="2" firstDataCol="0" rowPageCount="1" colPageCount="1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pageFields count="1">
    <pageField fld="8" hier="-1"/>
  </pageFields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Tabla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B36" firstHeaderRow="2" firstDataRow="2" firstDataCol="1" rowPageCount="1" colPageCount="1"/>
  <pivotFields count="9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pageFields count="1">
    <pageField fld="8" hier="-1"/>
  </page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Tabla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12" firstHeaderRow="2" firstDataRow="2" firstDataCol="1" rowPageCount="1" colPageCount="1"/>
  <pivotFields count="9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pageFields count="1">
    <pageField fld="8" hier="-1"/>
  </page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Tabla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BQ49" firstHeaderRow="2" firstDataRow="3" firstDataCol="1"/>
  <pivotFields count="9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colFields count="2">
    <field x="8"/>
    <field x="2"/>
  </col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Tabla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3:B68" firstHeaderRow="2" firstDataRow="2" firstDataCol="1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Tabla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2:C83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2">
    <field x="0"/>
    <field x="3"/>
  </row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TablaDiná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4:A56" firstHeaderRow="2" firstDataRow="2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29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7:A99" firstHeaderRow="2" firstDataRow="2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ámica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2:A514" firstHeaderRow="2" firstDataRow="2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30.xml><?xml version="1.0" encoding="utf-8"?>
<pivotTableDefinition xmlns="http://schemas.openxmlformats.org/spreadsheetml/2006/main" name="TablaDiná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5:C126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2">
    <field x="0"/>
    <field x="3"/>
  </rowFields>
  <pivotTableStyleInfo name="PivotStyleLight16" showRowHeaders="1" showColHeaders="1" showRowStripes="0" showColStripes="0" showLastColumn="1"/>
</pivotTableDefinition>
</file>

<file path=xl/pivotTables/pivotTable31.xml><?xml version="1.0" encoding="utf-8"?>
<pivotTableDefinition xmlns="http://schemas.openxmlformats.org/spreadsheetml/2006/main" name="TablaDiná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6:B111" firstHeaderRow="2" firstDataRow="2" firstDataCol="1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32.xml><?xml version="1.0" encoding="utf-8"?>
<pivotTableDefinition xmlns="http://schemas.openxmlformats.org/spreadsheetml/2006/main" name="TablaDinámica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8:E214" firstHeaderRow="2" firstDataRow="2" firstDataCol="1"/>
  <pivotFields count="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dataField="1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1">
    <field x="3"/>
  </rowFields>
  <colFields count="1">
    <field x="0"/>
  </colFields>
  <dataFields count="1">
    <dataField name="Cuenta de AreaAsig" fld="3" subtotal="count" numFmtId="164"/>
  </dataFields>
  <pivotTableStyleInfo name="PivotStyleLight16" showRowHeaders="1" showColHeaders="1" showRowStripes="0" showColStripes="0" showLastColumn="1"/>
</pivotTableDefinition>
</file>

<file path=xl/pivotTables/pivotTable33.xml><?xml version="1.0" encoding="utf-8"?>
<pivotTableDefinition xmlns="http://schemas.openxmlformats.org/spreadsheetml/2006/main" name="Tabla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3:C304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dataField="1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compact="0" showAll="0"/>
    <pivotField compact="0" showAll="0" outline="0"/>
  </pivotFields>
  <rowFields count="2">
    <field x="0"/>
    <field x="5"/>
  </rowFields>
  <dataFields count="1">
    <dataField name="Cuenta de TipoError" fld="5" subtotal="count" numFmtId="164"/>
  </dataFields>
  <pivotTableStyleInfo name="PivotStyleLight16" showRowHeaders="1" showColHeaders="1" showRowStripes="0" showColStripes="0" showLastColumn="1"/>
</pivotTableDefinition>
</file>

<file path=xl/pivotTables/pivotTable34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8:C150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</pivotFields>
  <rowFields count="2">
    <field x="3"/>
    <field x="0"/>
  </rowFields>
  <pivotTableStyleInfo name="PivotStyleLight16" showRowHeaders="1" showColHeaders="1" showRowStripes="0" showColStripes="0" showLastColumn="1"/>
</pivotTableDefinition>
</file>

<file path=xl/pivotTables/pivotTable35.xml><?xml version="1.0" encoding="utf-8"?>
<pivotTableDefinition xmlns="http://schemas.openxmlformats.org/spreadsheetml/2006/main" name="Tabla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10" firstHeaderRow="2" firstDataRow="2" firstDataCol="1" rowPageCount="1" colPageCount="1"/>
  <pivotFields count="9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pageFields count="1">
    <pageField fld="8" hier="-1"/>
  </page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36.xml><?xml version="1.0" encoding="utf-8"?>
<pivotTableDefinition xmlns="http://schemas.openxmlformats.org/spreadsheetml/2006/main" name="Tabla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5:G106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dataField="1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compact="0" showAll="0"/>
    <pivotField compact="0" showAll="0" outline="0"/>
  </pivotFields>
  <rowFields count="2">
    <field x="0"/>
    <field x="5"/>
  </rowFields>
  <dataFields count="1">
    <dataField name="Cuenta de TipoError" fld="5" subtotal="count" numFmtId="164"/>
  </dataFields>
  <pivotTableStyleInfo name="PivotStyleLight16" showRowHeaders="1" showColHeaders="1" showRowStripes="0" showColStripes="0" showLastColumn="1"/>
</pivotTableDefinition>
</file>

<file path=xl/pivotTables/pivotTable37.xml><?xml version="1.0" encoding="utf-8"?>
<pivotTableDefinition xmlns="http://schemas.openxmlformats.org/spreadsheetml/2006/main" name="Tabla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B21" firstHeaderRow="2" firstDataRow="2" firstDataCol="1" rowPageCount="1" colPageCount="1"/>
  <pivotFields count="9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pageFields count="1">
    <pageField fld="8" hier="-1"/>
  </page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8:BQ74" firstHeaderRow="2" firstDataRow="3" firstDataCol="1"/>
  <pivotFields count="9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colFields count="2">
    <field x="8"/>
    <field x="2"/>
  </col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6:B191" firstHeaderRow="2" firstDataRow="2" firstDataCol="1" rowPageCount="1" colPageCount="1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pageFields count="1">
    <pageField fld="8" hier="-1"/>
  </page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B36" firstHeaderRow="2" firstDataRow="2" firstDataCol="1" rowPageCount="1" colPageCount="1"/>
  <pivotFields count="9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pageFields count="1">
    <pageField fld="8" hier="-1"/>
  </pageFields>
  <dataFields count="1">
    <dataField name="Cuenta de cod_tiponc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8:BQ214" firstHeaderRow="2" firstDataRow="3" firstDataCol="1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1">
    <field x="0"/>
  </rowFields>
  <colFields count="2">
    <field x="8"/>
    <field x="2"/>
  </col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6:C445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dataField="1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h="1"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compact="0" showAll="0"/>
    <pivotField compact="0" showAll="0" outline="0"/>
  </pivotFields>
  <rowFields count="2">
    <field x="0"/>
    <field x="5"/>
  </rowFields>
  <dataFields count="1">
    <dataField name="Cuenta de TipoError" fld="5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<Relationship Id="rId12" Type="http://schemas.openxmlformats.org/officeDocument/2006/relationships/pivotTable" Target="../pivotTables/pivotTable12.xml"/><Relationship Id="rId13" Type="http://schemas.openxmlformats.org/officeDocument/2006/relationships/pivotTable" Target="../pivotTables/pivotTable13.xml"/><Relationship Id="rId14" Type="http://schemas.openxmlformats.org/officeDocument/2006/relationships/pivotTable" Target="../pivotTables/pivotTable14.xml"/><Relationship Id="rId15" Type="http://schemas.openxmlformats.org/officeDocument/2006/relationships/pivotTable" Target="../pivotTables/pivotTable15.xml"/><Relationship Id="rId16" Type="http://schemas.openxmlformats.org/officeDocument/2006/relationships/pivotTable" Target="../pivotTables/pivotTable16.xml"/><Relationship Id="rId17" Type="http://schemas.openxmlformats.org/officeDocument/2006/relationships/pivotTable" Target="../pivotTables/pivotTable17.xml"/><Relationship Id="rId18" Type="http://schemas.openxmlformats.org/officeDocument/2006/relationships/pivotTable" Target="../pivotTables/pivotTable18.xml"/><Relationship Id="rId19" Type="http://schemas.openxmlformats.org/officeDocument/2006/relationships/pivotTable" Target="../pivotTables/pivotTable19.xml"/><Relationship Id="rId20" Type="http://schemas.openxmlformats.org/officeDocument/2006/relationships/pivotTable" Target="../pivotTables/pivotTable20.xml"/><Relationship Id="rId21" Type="http://schemas.openxmlformats.org/officeDocument/2006/relationships/pivotTable" Target="../pivotTables/pivotTable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22.xml"/><Relationship Id="rId3" Type="http://schemas.openxmlformats.org/officeDocument/2006/relationships/pivotTable" Target="../pivotTables/pivotTable23.xml"/><Relationship Id="rId4" Type="http://schemas.openxmlformats.org/officeDocument/2006/relationships/pivotTable" Target="../pivotTables/pivotTable24.xml"/><Relationship Id="rId5" Type="http://schemas.openxmlformats.org/officeDocument/2006/relationships/pivotTable" Target="../pivotTables/pivotTable25.xml"/><Relationship Id="rId6" Type="http://schemas.openxmlformats.org/officeDocument/2006/relationships/pivotTable" Target="../pivotTables/pivotTable26.xml"/><Relationship Id="rId7" Type="http://schemas.openxmlformats.org/officeDocument/2006/relationships/pivotTable" Target="../pivotTables/pivotTable27.xml"/><Relationship Id="rId8" Type="http://schemas.openxmlformats.org/officeDocument/2006/relationships/pivotTable" Target="../pivotTables/pivotTable28.xml"/><Relationship Id="rId9" Type="http://schemas.openxmlformats.org/officeDocument/2006/relationships/pivotTable" Target="../pivotTables/pivotTable29.xml"/><Relationship Id="rId10" Type="http://schemas.openxmlformats.org/officeDocument/2006/relationships/pivotTable" Target="../pivotTables/pivotTable30.xml"/><Relationship Id="rId11" Type="http://schemas.openxmlformats.org/officeDocument/2006/relationships/pivotTable" Target="../pivotTables/pivotTable31.xml"/><Relationship Id="rId12" Type="http://schemas.openxmlformats.org/officeDocument/2006/relationships/pivotTable" Target="../pivotTables/pivotTable32.xml"/><Relationship Id="rId13" Type="http://schemas.openxmlformats.org/officeDocument/2006/relationships/pivotTable" Target="../pivotTables/pivotTable33.xml"/><Relationship Id="rId14" Type="http://schemas.openxmlformats.org/officeDocument/2006/relationships/pivotTable" Target="../pivotTables/pivotTable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5.xml"/><Relationship Id="rId2" Type="http://schemas.openxmlformats.org/officeDocument/2006/relationships/pivotTable" Target="../pivotTables/pivotTable36.xml"/><Relationship Id="rId3" Type="http://schemas.openxmlformats.org/officeDocument/2006/relationships/pivotTable" Target="../pivotTables/pivotTable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4.66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 t="n">
        <v>44935</v>
      </c>
    </row>
    <row r="2" customFormat="false" ht="14.4" hidden="false" customHeight="false" outlineLevel="0" collapsed="false">
      <c r="A2" s="1" t="n">
        <v>45005</v>
      </c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4.4" hidden="false" customHeight="false" outlineLevel="0" collapsed="false">
      <c r="A3" s="1" t="n">
        <v>45022</v>
      </c>
      <c r="B3" s="3" t="n">
        <v>9</v>
      </c>
      <c r="C3" s="4" t="s">
        <v>4</v>
      </c>
      <c r="D3" s="3" t="n">
        <v>2023</v>
      </c>
      <c r="E3" s="1" t="n">
        <v>44935</v>
      </c>
      <c r="F3" s="5" t="s">
        <v>5</v>
      </c>
      <c r="G3" s="0" t="s">
        <v>5</v>
      </c>
      <c r="H3" s="0" t="str">
        <f aca="false">F3&amp;E3&amp;G3</f>
        <v>"44935"</v>
      </c>
    </row>
    <row r="4" customFormat="false" ht="14.4" hidden="false" customHeight="false" outlineLevel="0" collapsed="false">
      <c r="A4" s="1" t="n">
        <v>45023</v>
      </c>
      <c r="B4" s="3" t="n">
        <v>20</v>
      </c>
      <c r="C4" s="4" t="s">
        <v>6</v>
      </c>
      <c r="D4" s="3" t="n">
        <v>2023</v>
      </c>
      <c r="E4" s="1" t="n">
        <v>45005</v>
      </c>
      <c r="F4" s="5"/>
    </row>
    <row r="5" customFormat="false" ht="14.4" hidden="false" customHeight="false" outlineLevel="0" collapsed="false">
      <c r="A5" s="1" t="n">
        <v>45047</v>
      </c>
      <c r="B5" s="3" t="n">
        <v>6</v>
      </c>
      <c r="C5" s="4" t="s">
        <v>7</v>
      </c>
      <c r="D5" s="3" t="n">
        <v>2023</v>
      </c>
      <c r="E5" s="1" t="n">
        <v>45022</v>
      </c>
    </row>
    <row r="6" customFormat="false" ht="14.4" hidden="false" customHeight="false" outlineLevel="0" collapsed="false">
      <c r="A6" s="1" t="n">
        <v>45068</v>
      </c>
      <c r="B6" s="3" t="n">
        <v>7</v>
      </c>
      <c r="C6" s="4" t="s">
        <v>7</v>
      </c>
      <c r="D6" s="3" t="n">
        <v>2023</v>
      </c>
      <c r="E6" s="1" t="n">
        <v>45023</v>
      </c>
    </row>
    <row r="7" customFormat="false" ht="14.4" hidden="false" customHeight="false" outlineLevel="0" collapsed="false">
      <c r="A7" s="1" t="n">
        <v>45089</v>
      </c>
      <c r="B7" s="3" t="n">
        <v>1</v>
      </c>
      <c r="C7" s="4" t="s">
        <v>8</v>
      </c>
      <c r="D7" s="3" t="n">
        <v>2023</v>
      </c>
      <c r="E7" s="1" t="n">
        <v>45047</v>
      </c>
    </row>
    <row r="8" customFormat="false" ht="14.4" hidden="false" customHeight="false" outlineLevel="0" collapsed="false">
      <c r="A8" s="1" t="n">
        <v>45096</v>
      </c>
      <c r="B8" s="3" t="n">
        <v>22</v>
      </c>
      <c r="C8" s="4" t="s">
        <v>8</v>
      </c>
      <c r="D8" s="3" t="n">
        <v>2023</v>
      </c>
      <c r="E8" s="1" t="n">
        <v>45068</v>
      </c>
    </row>
    <row r="9" customFormat="false" ht="14.4" hidden="false" customHeight="false" outlineLevel="0" collapsed="false">
      <c r="A9" s="1" t="n">
        <v>45110</v>
      </c>
      <c r="B9" s="3" t="n">
        <v>12</v>
      </c>
      <c r="C9" s="4" t="s">
        <v>9</v>
      </c>
      <c r="D9" s="3" t="n">
        <v>2023</v>
      </c>
      <c r="E9" s="1" t="n">
        <v>45089</v>
      </c>
    </row>
    <row r="10" customFormat="false" ht="14.4" hidden="false" customHeight="false" outlineLevel="0" collapsed="false">
      <c r="A10" s="1" t="n">
        <v>45127</v>
      </c>
      <c r="B10" s="3" t="n">
        <v>19</v>
      </c>
      <c r="C10" s="4" t="s">
        <v>9</v>
      </c>
      <c r="D10" s="3" t="n">
        <v>2023</v>
      </c>
      <c r="E10" s="1" t="n">
        <v>45096</v>
      </c>
    </row>
    <row r="11" customFormat="false" ht="14.4" hidden="false" customHeight="false" outlineLevel="0" collapsed="false">
      <c r="A11" s="1" t="n">
        <v>45145</v>
      </c>
      <c r="B11" s="3" t="n">
        <v>3</v>
      </c>
      <c r="C11" s="4" t="s">
        <v>10</v>
      </c>
      <c r="D11" s="3" t="n">
        <v>2023</v>
      </c>
      <c r="E11" s="1" t="n">
        <v>45110</v>
      </c>
    </row>
    <row r="12" customFormat="false" ht="14.4" hidden="false" customHeight="false" outlineLevel="0" collapsed="false">
      <c r="A12" s="1" t="n">
        <v>45159</v>
      </c>
      <c r="B12" s="3" t="n">
        <v>20</v>
      </c>
      <c r="C12" s="4" t="s">
        <v>10</v>
      </c>
      <c r="D12" s="3" t="n">
        <v>2023</v>
      </c>
      <c r="E12" s="1" t="n">
        <v>45127</v>
      </c>
    </row>
    <row r="13" customFormat="false" ht="14.4" hidden="false" customHeight="false" outlineLevel="0" collapsed="false">
      <c r="A13" s="1" t="n">
        <v>45215</v>
      </c>
      <c r="B13" s="3" t="n">
        <v>7</v>
      </c>
      <c r="C13" s="4" t="s">
        <v>11</v>
      </c>
      <c r="D13" s="3" t="n">
        <v>2023</v>
      </c>
      <c r="E13" s="1" t="n">
        <v>45145</v>
      </c>
    </row>
    <row r="14" customFormat="false" ht="14.4" hidden="false" customHeight="false" outlineLevel="0" collapsed="false">
      <c r="A14" s="1" t="n">
        <v>45236</v>
      </c>
      <c r="B14" s="3" t="n">
        <v>21</v>
      </c>
      <c r="C14" s="4" t="s">
        <v>11</v>
      </c>
      <c r="D14" s="3" t="n">
        <v>2023</v>
      </c>
      <c r="E14" s="1" t="n">
        <v>45159</v>
      </c>
    </row>
    <row r="15" customFormat="false" ht="14.4" hidden="false" customHeight="false" outlineLevel="0" collapsed="false">
      <c r="A15" s="1" t="n">
        <v>45243</v>
      </c>
      <c r="B15" s="3" t="n">
        <v>16</v>
      </c>
      <c r="C15" s="4" t="s">
        <v>12</v>
      </c>
      <c r="D15" s="3" t="n">
        <v>2023</v>
      </c>
      <c r="E15" s="1" t="n">
        <v>45215</v>
      </c>
    </row>
    <row r="16" customFormat="false" ht="14.4" hidden="false" customHeight="false" outlineLevel="0" collapsed="false">
      <c r="A16" s="1" t="n">
        <v>45268</v>
      </c>
      <c r="B16" s="3" t="n">
        <v>6</v>
      </c>
      <c r="C16" s="4" t="s">
        <v>13</v>
      </c>
      <c r="D16" s="3" t="n">
        <v>2023</v>
      </c>
      <c r="E16" s="1" t="n">
        <v>45236</v>
      </c>
    </row>
    <row r="17" customFormat="false" ht="14.4" hidden="false" customHeight="false" outlineLevel="0" collapsed="false">
      <c r="A17" s="1" t="n">
        <v>44920</v>
      </c>
      <c r="B17" s="3" t="n">
        <v>13</v>
      </c>
      <c r="C17" s="4" t="s">
        <v>13</v>
      </c>
      <c r="D17" s="3" t="n">
        <v>2023</v>
      </c>
      <c r="E17" s="1" t="n">
        <v>45243</v>
      </c>
    </row>
    <row r="18" customFormat="false" ht="14.4" hidden="false" customHeight="false" outlineLevel="0" collapsed="false">
      <c r="B18" s="3" t="n">
        <v>8</v>
      </c>
      <c r="C18" s="4" t="s">
        <v>14</v>
      </c>
      <c r="D18" s="3" t="n">
        <v>2023</v>
      </c>
      <c r="E18" s="1" t="n">
        <v>45268</v>
      </c>
    </row>
    <row r="19" customFormat="false" ht="14.4" hidden="false" customHeight="false" outlineLevel="0" collapsed="false">
      <c r="B19" s="3" t="n">
        <v>25</v>
      </c>
      <c r="C19" s="4" t="s">
        <v>14</v>
      </c>
      <c r="D19" s="3" t="n">
        <v>2023</v>
      </c>
      <c r="E19" s="1" t="n">
        <v>44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Q98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4" activeCellId="0" sqref="L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8.66"/>
    <col collapsed="false" customWidth="true" hidden="false" outlineLevel="0" max="2" min="2" style="6" width="16.55"/>
    <col collapsed="false" customWidth="true" hidden="false" outlineLevel="0" max="3" min="3" style="6" width="13.33"/>
    <col collapsed="false" customWidth="true" hidden="false" outlineLevel="0" max="4" min="4" style="6" width="20.99"/>
    <col collapsed="false" customWidth="true" hidden="false" outlineLevel="0" max="5" min="5" style="7" width="15.99"/>
    <col collapsed="false" customWidth="true" hidden="false" outlineLevel="0" max="6" min="6" style="6" width="28.55"/>
    <col collapsed="false" customWidth="true" hidden="false" outlineLevel="0" max="7" min="7" style="7" width="14.66"/>
    <col collapsed="false" customWidth="true" hidden="false" outlineLevel="0" max="8" min="8" style="8" width="12.55"/>
    <col collapsed="false" customWidth="false" hidden="false" outlineLevel="0" max="257" min="9" style="6" width="11.43"/>
  </cols>
  <sheetData>
    <row r="1" s="14" customFormat="true" ht="28.8" hidden="false" customHeight="false" outlineLevel="0" collapsed="false">
      <c r="A1" s="9" t="s">
        <v>15</v>
      </c>
      <c r="B1" s="9" t="s">
        <v>16</v>
      </c>
      <c r="C1" s="10" t="s">
        <v>17</v>
      </c>
      <c r="D1" s="9" t="s">
        <v>18</v>
      </c>
      <c r="E1" s="11" t="s">
        <v>19</v>
      </c>
      <c r="F1" s="9" t="s">
        <v>20</v>
      </c>
      <c r="G1" s="10" t="s">
        <v>21</v>
      </c>
      <c r="H1" s="12" t="s">
        <v>2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s="18" customFormat="true" ht="14.4" hidden="false" customHeight="false" outlineLevel="0" collapsed="false">
      <c r="A2" s="15" t="s">
        <v>23</v>
      </c>
      <c r="B2" s="16" t="n">
        <v>2023001484</v>
      </c>
      <c r="C2" s="17" t="n">
        <v>44994</v>
      </c>
      <c r="D2" s="16" t="s">
        <v>24</v>
      </c>
      <c r="E2" s="16" t="s">
        <v>25</v>
      </c>
      <c r="F2" s="16" t="s">
        <v>26</v>
      </c>
      <c r="G2" s="17" t="n">
        <v>44998</v>
      </c>
      <c r="H2" s="8" t="n">
        <v>2</v>
      </c>
    </row>
    <row r="3" s="18" customFormat="true" ht="14.4" hidden="false" customHeight="false" outlineLevel="0" collapsed="false">
      <c r="A3" s="15" t="s">
        <v>23</v>
      </c>
      <c r="B3" s="16" t="n">
        <v>2023002019</v>
      </c>
      <c r="C3" s="17" t="n">
        <v>45014</v>
      </c>
      <c r="D3" s="16" t="s">
        <v>24</v>
      </c>
      <c r="E3" s="16" t="s">
        <v>25</v>
      </c>
      <c r="F3" s="16" t="s">
        <v>26</v>
      </c>
      <c r="G3" s="17" t="n">
        <v>45016</v>
      </c>
      <c r="H3" s="8" t="n">
        <v>2</v>
      </c>
    </row>
    <row r="4" s="18" customFormat="true" ht="14.4" hidden="false" customHeight="false" outlineLevel="0" collapsed="false">
      <c r="A4" s="15" t="s">
        <v>23</v>
      </c>
      <c r="B4" s="16" t="n">
        <v>2023002157</v>
      </c>
      <c r="C4" s="17" t="n">
        <v>45016</v>
      </c>
      <c r="D4" s="8" t="s">
        <v>24</v>
      </c>
      <c r="E4" s="6" t="s">
        <v>25</v>
      </c>
      <c r="F4" s="6" t="s">
        <v>26</v>
      </c>
      <c r="G4" s="19" t="n">
        <v>45028</v>
      </c>
      <c r="H4" s="8" t="n">
        <v>6</v>
      </c>
      <c r="FF4" s="20"/>
      <c r="FG4" s="21"/>
      <c r="FH4" s="22"/>
      <c r="FI4" s="21"/>
      <c r="FJ4" s="21"/>
      <c r="FK4" s="21"/>
      <c r="FL4" s="21"/>
      <c r="FM4" s="21"/>
      <c r="FN4" s="21"/>
      <c r="FO4" s="21"/>
      <c r="FP4" s="21"/>
      <c r="FQ4" s="21"/>
    </row>
    <row r="5" s="18" customFormat="true" ht="14.4" hidden="false" customHeight="false" outlineLevel="0" collapsed="false">
      <c r="A5" s="15" t="s">
        <v>23</v>
      </c>
      <c r="B5" s="16" t="n">
        <v>2023002165</v>
      </c>
      <c r="C5" s="17" t="n">
        <v>45016</v>
      </c>
      <c r="D5" s="8" t="s">
        <v>24</v>
      </c>
      <c r="E5" s="6" t="s">
        <v>25</v>
      </c>
      <c r="F5" s="6" t="s">
        <v>26</v>
      </c>
      <c r="G5" s="19" t="n">
        <v>45028</v>
      </c>
      <c r="H5" s="8" t="n">
        <v>6</v>
      </c>
      <c r="DP5" s="20"/>
      <c r="DQ5" s="21"/>
      <c r="DR5" s="22"/>
      <c r="DS5" s="21"/>
      <c r="DT5" s="21"/>
      <c r="DU5" s="21"/>
      <c r="DV5" s="21"/>
      <c r="DW5" s="21"/>
      <c r="DX5" s="21"/>
      <c r="DY5" s="21"/>
      <c r="DZ5" s="21"/>
      <c r="EA5" s="21"/>
      <c r="FF5" s="20"/>
      <c r="FG5" s="21"/>
      <c r="FH5" s="22"/>
      <c r="FI5" s="21"/>
      <c r="FJ5" s="23"/>
      <c r="FK5" s="24"/>
      <c r="FL5" s="23"/>
    </row>
    <row r="6" s="18" customFormat="true" ht="14.4" hidden="false" customHeight="false" outlineLevel="0" collapsed="false">
      <c r="A6" s="15" t="s">
        <v>23</v>
      </c>
      <c r="B6" s="16" t="n">
        <v>2023000001</v>
      </c>
      <c r="C6" s="17" t="n">
        <v>44928</v>
      </c>
      <c r="D6" s="16" t="s">
        <v>24</v>
      </c>
      <c r="E6" s="16" t="s">
        <v>25</v>
      </c>
      <c r="F6" s="16" t="s">
        <v>26</v>
      </c>
      <c r="G6" s="17" t="n">
        <v>44928</v>
      </c>
      <c r="H6" s="8" t="n">
        <v>0</v>
      </c>
    </row>
    <row r="7" s="18" customFormat="true" ht="14.4" hidden="false" customHeight="false" outlineLevel="0" collapsed="false">
      <c r="A7" s="15" t="s">
        <v>23</v>
      </c>
      <c r="B7" s="16" t="n">
        <v>2023000002</v>
      </c>
      <c r="C7" s="17" t="n">
        <v>44928</v>
      </c>
      <c r="D7" s="16" t="s">
        <v>24</v>
      </c>
      <c r="E7" s="16" t="s">
        <v>25</v>
      </c>
      <c r="F7" s="16" t="s">
        <v>26</v>
      </c>
      <c r="G7" s="17" t="n">
        <v>44928</v>
      </c>
      <c r="H7" s="8" t="n">
        <v>0</v>
      </c>
    </row>
    <row r="8" s="18" customFormat="true" ht="14.4" hidden="false" customHeight="false" outlineLevel="0" collapsed="false">
      <c r="A8" s="15" t="s">
        <v>23</v>
      </c>
      <c r="B8" s="16" t="n">
        <v>2023000006</v>
      </c>
      <c r="C8" s="17" t="n">
        <v>44928</v>
      </c>
      <c r="D8" s="16" t="s">
        <v>24</v>
      </c>
      <c r="E8" s="16" t="s">
        <v>25</v>
      </c>
      <c r="F8" s="16" t="s">
        <v>27</v>
      </c>
      <c r="G8" s="17" t="n">
        <v>44939</v>
      </c>
      <c r="H8" s="8" t="n">
        <v>8</v>
      </c>
    </row>
    <row r="9" s="18" customFormat="true" ht="14.4" hidden="false" customHeight="false" outlineLevel="0" collapsed="false">
      <c r="A9" s="15" t="s">
        <v>23</v>
      </c>
      <c r="B9" s="16" t="n">
        <v>2023000009</v>
      </c>
      <c r="C9" s="17" t="n">
        <v>44928</v>
      </c>
      <c r="D9" s="16" t="s">
        <v>24</v>
      </c>
      <c r="E9" s="16" t="s">
        <v>25</v>
      </c>
      <c r="F9" s="16" t="s">
        <v>26</v>
      </c>
      <c r="G9" s="17" t="n">
        <v>44928</v>
      </c>
      <c r="H9" s="8" t="n">
        <v>0</v>
      </c>
    </row>
    <row r="10" s="18" customFormat="true" ht="14.4" hidden="false" customHeight="false" outlineLevel="0" collapsed="false">
      <c r="A10" s="15" t="s">
        <v>23</v>
      </c>
      <c r="B10" s="16" t="n">
        <v>2023000012</v>
      </c>
      <c r="C10" s="17" t="n">
        <v>44928</v>
      </c>
      <c r="D10" s="16" t="s">
        <v>24</v>
      </c>
      <c r="E10" s="16" t="s">
        <v>25</v>
      </c>
      <c r="F10" s="16" t="s">
        <v>28</v>
      </c>
      <c r="G10" s="17" t="n">
        <v>44939</v>
      </c>
      <c r="H10" s="8" t="n">
        <v>8</v>
      </c>
    </row>
    <row r="11" s="18" customFormat="true" ht="14.4" hidden="false" customHeight="false" outlineLevel="0" collapsed="false">
      <c r="A11" s="15" t="s">
        <v>23</v>
      </c>
      <c r="B11" s="16" t="n">
        <v>2023000015</v>
      </c>
      <c r="C11" s="17" t="n">
        <v>44928</v>
      </c>
      <c r="D11" s="16" t="s">
        <v>24</v>
      </c>
      <c r="E11" s="16" t="s">
        <v>25</v>
      </c>
      <c r="F11" s="16" t="s">
        <v>26</v>
      </c>
      <c r="G11" s="17" t="n">
        <v>44928</v>
      </c>
      <c r="H11" s="8" t="n">
        <v>0</v>
      </c>
    </row>
    <row r="12" s="18" customFormat="true" ht="14.4" hidden="false" customHeight="false" outlineLevel="0" collapsed="false">
      <c r="A12" s="15" t="s">
        <v>23</v>
      </c>
      <c r="B12" s="16" t="n">
        <v>2023000024</v>
      </c>
      <c r="C12" s="17" t="n">
        <v>44929</v>
      </c>
      <c r="D12" s="16" t="s">
        <v>24</v>
      </c>
      <c r="E12" s="16" t="s">
        <v>25</v>
      </c>
      <c r="F12" s="16" t="s">
        <v>26</v>
      </c>
      <c r="G12" s="17" t="n">
        <v>44929</v>
      </c>
      <c r="H12" s="8" t="n">
        <v>0</v>
      </c>
    </row>
    <row r="13" s="18" customFormat="true" ht="14.4" hidden="false" customHeight="false" outlineLevel="0" collapsed="false">
      <c r="A13" s="15" t="s">
        <v>23</v>
      </c>
      <c r="B13" s="16" t="n">
        <v>2023000028</v>
      </c>
      <c r="C13" s="17" t="n">
        <v>44929</v>
      </c>
      <c r="D13" s="16" t="s">
        <v>24</v>
      </c>
      <c r="E13" s="16" t="s">
        <v>25</v>
      </c>
      <c r="F13" s="16" t="s">
        <v>26</v>
      </c>
      <c r="G13" s="17" t="n">
        <v>44929</v>
      </c>
      <c r="H13" s="8" t="n">
        <v>0</v>
      </c>
    </row>
    <row r="14" s="18" customFormat="true" ht="14.4" hidden="false" customHeight="false" outlineLevel="0" collapsed="false">
      <c r="A14" s="15" t="s">
        <v>23</v>
      </c>
      <c r="B14" s="16" t="n">
        <v>2023000032</v>
      </c>
      <c r="C14" s="17" t="n">
        <v>44929</v>
      </c>
      <c r="D14" s="16" t="s">
        <v>24</v>
      </c>
      <c r="E14" s="16" t="s">
        <v>25</v>
      </c>
      <c r="F14" s="16" t="s">
        <v>26</v>
      </c>
      <c r="G14" s="17" t="n">
        <v>44929</v>
      </c>
      <c r="H14" s="8" t="n">
        <v>0</v>
      </c>
    </row>
    <row r="15" s="18" customFormat="true" ht="14.4" hidden="false" customHeight="false" outlineLevel="0" collapsed="false">
      <c r="A15" s="15" t="s">
        <v>23</v>
      </c>
      <c r="B15" s="16" t="n">
        <v>2023000033</v>
      </c>
      <c r="C15" s="17" t="n">
        <v>44929</v>
      </c>
      <c r="D15" s="16" t="s">
        <v>24</v>
      </c>
      <c r="E15" s="16" t="s">
        <v>25</v>
      </c>
      <c r="F15" s="16" t="s">
        <v>26</v>
      </c>
      <c r="G15" s="17" t="n">
        <v>44944</v>
      </c>
      <c r="H15" s="8" t="n">
        <v>10</v>
      </c>
    </row>
    <row r="16" s="18" customFormat="true" ht="14.4" hidden="false" customHeight="false" outlineLevel="0" collapsed="false">
      <c r="A16" s="15" t="s">
        <v>23</v>
      </c>
      <c r="B16" s="16" t="n">
        <v>2023000039</v>
      </c>
      <c r="C16" s="17" t="n">
        <v>44929</v>
      </c>
      <c r="D16" s="16" t="s">
        <v>24</v>
      </c>
      <c r="E16" s="16" t="s">
        <v>25</v>
      </c>
      <c r="F16" s="16" t="s">
        <v>26</v>
      </c>
      <c r="G16" s="17" t="n">
        <v>44930</v>
      </c>
      <c r="H16" s="8" t="n">
        <v>1</v>
      </c>
    </row>
    <row r="17" s="18" customFormat="true" ht="14.4" hidden="false" customHeight="false" outlineLevel="0" collapsed="false">
      <c r="A17" s="15" t="s">
        <v>23</v>
      </c>
      <c r="B17" s="16" t="n">
        <v>2023000043</v>
      </c>
      <c r="C17" s="17" t="n">
        <v>44929</v>
      </c>
      <c r="D17" s="16" t="s">
        <v>24</v>
      </c>
      <c r="E17" s="16" t="s">
        <v>25</v>
      </c>
      <c r="F17" s="16" t="s">
        <v>26</v>
      </c>
      <c r="G17" s="17" t="n">
        <v>44930</v>
      </c>
      <c r="H17" s="8" t="n">
        <v>1</v>
      </c>
    </row>
    <row r="18" s="18" customFormat="true" ht="14.4" hidden="false" customHeight="false" outlineLevel="0" collapsed="false">
      <c r="A18" s="15" t="s">
        <v>23</v>
      </c>
      <c r="B18" s="16" t="n">
        <v>2023000061</v>
      </c>
      <c r="C18" s="17" t="n">
        <v>44930</v>
      </c>
      <c r="D18" s="16" t="s">
        <v>24</v>
      </c>
      <c r="E18" s="16" t="s">
        <v>25</v>
      </c>
      <c r="F18" s="16" t="s">
        <v>26</v>
      </c>
      <c r="G18" s="17" t="n">
        <v>44930</v>
      </c>
      <c r="H18" s="8" t="n">
        <v>0</v>
      </c>
    </row>
    <row r="19" s="18" customFormat="true" ht="14.4" hidden="false" customHeight="false" outlineLevel="0" collapsed="false">
      <c r="A19" s="15" t="s">
        <v>23</v>
      </c>
      <c r="B19" s="16" t="n">
        <v>2023000063</v>
      </c>
      <c r="C19" s="17" t="n">
        <v>44930</v>
      </c>
      <c r="D19" s="16" t="s">
        <v>24</v>
      </c>
      <c r="E19" s="16" t="s">
        <v>25</v>
      </c>
      <c r="F19" s="16" t="s">
        <v>26</v>
      </c>
      <c r="G19" s="17" t="n">
        <v>44930</v>
      </c>
      <c r="H19" s="8" t="n">
        <v>0</v>
      </c>
    </row>
    <row r="20" s="18" customFormat="true" ht="14.4" hidden="false" customHeight="false" outlineLevel="0" collapsed="false">
      <c r="A20" s="15" t="s">
        <v>23</v>
      </c>
      <c r="B20" s="16" t="n">
        <v>2023000064</v>
      </c>
      <c r="C20" s="17" t="n">
        <v>44930</v>
      </c>
      <c r="D20" s="16" t="s">
        <v>24</v>
      </c>
      <c r="E20" s="16" t="s">
        <v>25</v>
      </c>
      <c r="F20" s="16" t="s">
        <v>26</v>
      </c>
      <c r="G20" s="17" t="n">
        <v>44930</v>
      </c>
      <c r="H20" s="8" t="n">
        <v>0</v>
      </c>
    </row>
    <row r="21" s="18" customFormat="true" ht="14.4" hidden="false" customHeight="false" outlineLevel="0" collapsed="false">
      <c r="A21" s="15" t="s">
        <v>23</v>
      </c>
      <c r="B21" s="16" t="n">
        <v>2023000065</v>
      </c>
      <c r="C21" s="17" t="n">
        <v>44930</v>
      </c>
      <c r="D21" s="16" t="s">
        <v>24</v>
      </c>
      <c r="E21" s="16" t="s">
        <v>25</v>
      </c>
      <c r="F21" s="16" t="s">
        <v>26</v>
      </c>
      <c r="G21" s="17" t="n">
        <v>44930</v>
      </c>
      <c r="H21" s="8" t="n">
        <v>0</v>
      </c>
    </row>
    <row r="22" s="18" customFormat="true" ht="14.4" hidden="false" customHeight="false" outlineLevel="0" collapsed="false">
      <c r="A22" s="15" t="s">
        <v>23</v>
      </c>
      <c r="B22" s="16" t="n">
        <v>2023000066</v>
      </c>
      <c r="C22" s="17" t="n">
        <v>44930</v>
      </c>
      <c r="D22" s="16" t="s">
        <v>24</v>
      </c>
      <c r="E22" s="16" t="s">
        <v>25</v>
      </c>
      <c r="F22" s="16" t="s">
        <v>26</v>
      </c>
      <c r="G22" s="17" t="n">
        <v>44930</v>
      </c>
      <c r="H22" s="8" t="n">
        <v>0</v>
      </c>
    </row>
    <row r="23" s="18" customFormat="true" ht="14.4" hidden="false" customHeight="false" outlineLevel="0" collapsed="false">
      <c r="A23" s="15" t="s">
        <v>23</v>
      </c>
      <c r="B23" s="16" t="n">
        <v>2023000069</v>
      </c>
      <c r="C23" s="17" t="n">
        <v>44930</v>
      </c>
      <c r="D23" s="16" t="s">
        <v>24</v>
      </c>
      <c r="E23" s="16" t="s">
        <v>25</v>
      </c>
      <c r="F23" s="16" t="s">
        <v>26</v>
      </c>
      <c r="G23" s="17" t="n">
        <v>44931</v>
      </c>
      <c r="H23" s="8" t="n">
        <v>1</v>
      </c>
    </row>
    <row r="24" s="18" customFormat="true" ht="14.4" hidden="false" customHeight="false" outlineLevel="0" collapsed="false">
      <c r="A24" s="15" t="s">
        <v>23</v>
      </c>
      <c r="B24" s="16" t="n">
        <v>2023000072</v>
      </c>
      <c r="C24" s="17" t="n">
        <v>44930</v>
      </c>
      <c r="D24" s="16" t="s">
        <v>24</v>
      </c>
      <c r="E24" s="16" t="s">
        <v>25</v>
      </c>
      <c r="F24" s="16" t="s">
        <v>26</v>
      </c>
      <c r="G24" s="17" t="n">
        <v>44931</v>
      </c>
      <c r="H24" s="8" t="n">
        <v>1</v>
      </c>
    </row>
    <row r="25" s="18" customFormat="true" ht="14.4" hidden="false" customHeight="false" outlineLevel="0" collapsed="false">
      <c r="A25" s="15" t="s">
        <v>23</v>
      </c>
      <c r="B25" s="16" t="n">
        <v>2023000078</v>
      </c>
      <c r="C25" s="17" t="n">
        <v>44931</v>
      </c>
      <c r="D25" s="16" t="s">
        <v>24</v>
      </c>
      <c r="E25" s="16" t="s">
        <v>25</v>
      </c>
      <c r="F25" s="16" t="s">
        <v>26</v>
      </c>
      <c r="G25" s="17" t="n">
        <v>44939</v>
      </c>
      <c r="H25" s="8" t="n">
        <v>5</v>
      </c>
    </row>
    <row r="26" s="18" customFormat="true" ht="14.4" hidden="false" customHeight="false" outlineLevel="0" collapsed="false">
      <c r="A26" s="15" t="s">
        <v>23</v>
      </c>
      <c r="B26" s="16" t="n">
        <v>2023000084</v>
      </c>
      <c r="C26" s="17" t="n">
        <v>44931</v>
      </c>
      <c r="D26" s="16" t="s">
        <v>24</v>
      </c>
      <c r="E26" s="16" t="s">
        <v>25</v>
      </c>
      <c r="F26" s="16" t="s">
        <v>26</v>
      </c>
      <c r="G26" s="17" t="n">
        <v>44931</v>
      </c>
      <c r="H26" s="8" t="n">
        <v>0</v>
      </c>
    </row>
    <row r="27" s="18" customFormat="true" ht="14.4" hidden="false" customHeight="false" outlineLevel="0" collapsed="false">
      <c r="A27" s="15" t="s">
        <v>23</v>
      </c>
      <c r="B27" s="16" t="n">
        <v>2023000085</v>
      </c>
      <c r="C27" s="17" t="n">
        <v>44931</v>
      </c>
      <c r="D27" s="16" t="s">
        <v>24</v>
      </c>
      <c r="E27" s="16" t="s">
        <v>25</v>
      </c>
      <c r="F27" s="16" t="s">
        <v>26</v>
      </c>
      <c r="G27" s="17" t="n">
        <v>44931</v>
      </c>
      <c r="H27" s="8" t="n">
        <v>0</v>
      </c>
    </row>
    <row r="28" s="18" customFormat="true" ht="14.4" hidden="false" customHeight="false" outlineLevel="0" collapsed="false">
      <c r="A28" s="15" t="s">
        <v>23</v>
      </c>
      <c r="B28" s="16" t="n">
        <v>2023000089</v>
      </c>
      <c r="C28" s="17" t="n">
        <v>44931</v>
      </c>
      <c r="D28" s="16" t="s">
        <v>24</v>
      </c>
      <c r="E28" s="16" t="s">
        <v>25</v>
      </c>
      <c r="F28" s="16" t="s">
        <v>29</v>
      </c>
      <c r="G28" s="17" t="n">
        <v>44931</v>
      </c>
      <c r="H28" s="8" t="n">
        <v>0</v>
      </c>
    </row>
    <row r="29" s="18" customFormat="true" ht="14.4" hidden="false" customHeight="false" outlineLevel="0" collapsed="false">
      <c r="A29" s="15" t="s">
        <v>23</v>
      </c>
      <c r="B29" s="16" t="n">
        <v>2023000091</v>
      </c>
      <c r="C29" s="17" t="n">
        <v>44931</v>
      </c>
      <c r="D29" s="16" t="s">
        <v>24</v>
      </c>
      <c r="E29" s="16" t="s">
        <v>25</v>
      </c>
      <c r="F29" s="16" t="s">
        <v>26</v>
      </c>
      <c r="G29" s="17" t="n">
        <v>44932</v>
      </c>
      <c r="H29" s="8" t="n">
        <v>1</v>
      </c>
    </row>
    <row r="30" s="18" customFormat="true" ht="14.4" hidden="false" customHeight="false" outlineLevel="0" collapsed="false">
      <c r="A30" s="15" t="s">
        <v>23</v>
      </c>
      <c r="B30" s="16" t="n">
        <v>2023000095</v>
      </c>
      <c r="C30" s="17" t="n">
        <v>44931</v>
      </c>
      <c r="D30" s="16" t="s">
        <v>24</v>
      </c>
      <c r="E30" s="16" t="s">
        <v>25</v>
      </c>
      <c r="F30" s="16" t="s">
        <v>26</v>
      </c>
      <c r="G30" s="17" t="n">
        <v>44932</v>
      </c>
      <c r="H30" s="8" t="n">
        <v>1</v>
      </c>
    </row>
    <row r="31" s="18" customFormat="true" ht="14.4" hidden="false" customHeight="false" outlineLevel="0" collapsed="false">
      <c r="A31" s="15" t="s">
        <v>23</v>
      </c>
      <c r="B31" s="16" t="n">
        <v>2023000096</v>
      </c>
      <c r="C31" s="17" t="n">
        <v>44931</v>
      </c>
      <c r="D31" s="16" t="s">
        <v>24</v>
      </c>
      <c r="E31" s="16" t="s">
        <v>25</v>
      </c>
      <c r="F31" s="16" t="s">
        <v>30</v>
      </c>
      <c r="G31" s="17" t="n">
        <v>44943</v>
      </c>
      <c r="H31" s="8" t="n">
        <v>7</v>
      </c>
    </row>
    <row r="32" s="18" customFormat="true" ht="14.4" hidden="false" customHeight="false" outlineLevel="0" collapsed="false">
      <c r="A32" s="15" t="s">
        <v>23</v>
      </c>
      <c r="B32" s="16" t="n">
        <v>2023000098</v>
      </c>
      <c r="C32" s="17" t="n">
        <v>44931</v>
      </c>
      <c r="D32" s="16" t="s">
        <v>31</v>
      </c>
      <c r="E32" s="16" t="s">
        <v>25</v>
      </c>
      <c r="F32" s="16" t="s">
        <v>32</v>
      </c>
      <c r="G32" s="17" t="n">
        <v>44939</v>
      </c>
      <c r="H32" s="8" t="n">
        <v>5</v>
      </c>
    </row>
    <row r="33" s="18" customFormat="true" ht="14.4" hidden="false" customHeight="false" outlineLevel="0" collapsed="false">
      <c r="A33" s="15" t="s">
        <v>23</v>
      </c>
      <c r="B33" s="16" t="n">
        <v>2023000099</v>
      </c>
      <c r="C33" s="17" t="n">
        <v>44931</v>
      </c>
      <c r="D33" s="16" t="s">
        <v>24</v>
      </c>
      <c r="E33" s="16" t="s">
        <v>25</v>
      </c>
      <c r="F33" s="16" t="s">
        <v>26</v>
      </c>
      <c r="G33" s="17" t="n">
        <v>44932</v>
      </c>
      <c r="H33" s="8" t="n">
        <v>1</v>
      </c>
    </row>
    <row r="34" s="18" customFormat="true" ht="14.4" hidden="false" customHeight="false" outlineLevel="0" collapsed="false">
      <c r="A34" s="15" t="s">
        <v>23</v>
      </c>
      <c r="B34" s="16" t="n">
        <v>2023000106</v>
      </c>
      <c r="C34" s="17" t="n">
        <v>44932</v>
      </c>
      <c r="D34" s="16" t="s">
        <v>31</v>
      </c>
      <c r="E34" s="16" t="s">
        <v>25</v>
      </c>
      <c r="F34" s="16" t="s">
        <v>32</v>
      </c>
      <c r="G34" s="17" t="n">
        <v>44944</v>
      </c>
      <c r="H34" s="8" t="n">
        <v>7</v>
      </c>
    </row>
    <row r="35" s="18" customFormat="true" ht="14.4" hidden="false" customHeight="false" outlineLevel="0" collapsed="false">
      <c r="A35" s="15" t="s">
        <v>23</v>
      </c>
      <c r="B35" s="16" t="n">
        <v>2023000107</v>
      </c>
      <c r="C35" s="17" t="n">
        <v>44932</v>
      </c>
      <c r="D35" s="16" t="s">
        <v>31</v>
      </c>
      <c r="E35" s="16" t="s">
        <v>25</v>
      </c>
      <c r="F35" s="16" t="s">
        <v>32</v>
      </c>
      <c r="G35" s="17" t="n">
        <v>44939</v>
      </c>
      <c r="H35" s="8" t="n">
        <v>4</v>
      </c>
    </row>
    <row r="36" s="18" customFormat="true" ht="14.4" hidden="false" customHeight="false" outlineLevel="0" collapsed="false">
      <c r="A36" s="15" t="s">
        <v>23</v>
      </c>
      <c r="B36" s="16" t="n">
        <v>2023000108</v>
      </c>
      <c r="C36" s="17" t="n">
        <v>44932</v>
      </c>
      <c r="D36" s="16" t="s">
        <v>24</v>
      </c>
      <c r="E36" s="16" t="s">
        <v>25</v>
      </c>
      <c r="F36" s="16" t="s">
        <v>33</v>
      </c>
      <c r="G36" s="17" t="n">
        <v>44944</v>
      </c>
      <c r="H36" s="8" t="n">
        <v>7</v>
      </c>
    </row>
    <row r="37" s="18" customFormat="true" ht="14.4" hidden="false" customHeight="false" outlineLevel="0" collapsed="false">
      <c r="A37" s="15" t="s">
        <v>23</v>
      </c>
      <c r="B37" s="16" t="n">
        <v>2023000111</v>
      </c>
      <c r="C37" s="17" t="n">
        <v>44932</v>
      </c>
      <c r="D37" s="16" t="s">
        <v>24</v>
      </c>
      <c r="E37" s="16" t="s">
        <v>34</v>
      </c>
      <c r="F37" s="16" t="s">
        <v>35</v>
      </c>
      <c r="G37" s="17" t="n">
        <v>44943</v>
      </c>
      <c r="H37" s="8" t="n">
        <v>6</v>
      </c>
    </row>
    <row r="38" s="18" customFormat="true" ht="14.4" hidden="false" customHeight="false" outlineLevel="0" collapsed="false">
      <c r="A38" s="15" t="s">
        <v>23</v>
      </c>
      <c r="B38" s="16" t="n">
        <v>2023000115</v>
      </c>
      <c r="C38" s="17" t="n">
        <v>44932</v>
      </c>
      <c r="D38" s="16" t="s">
        <v>24</v>
      </c>
      <c r="E38" s="16" t="s">
        <v>25</v>
      </c>
      <c r="F38" s="16" t="s">
        <v>26</v>
      </c>
      <c r="G38" s="17" t="n">
        <v>44932</v>
      </c>
      <c r="H38" s="8" t="n">
        <v>0</v>
      </c>
    </row>
    <row r="39" s="18" customFormat="true" ht="14.4" hidden="false" customHeight="false" outlineLevel="0" collapsed="false">
      <c r="A39" s="15" t="s">
        <v>23</v>
      </c>
      <c r="B39" s="16" t="n">
        <v>2023000118</v>
      </c>
      <c r="C39" s="17" t="n">
        <v>44932</v>
      </c>
      <c r="D39" s="16" t="s">
        <v>31</v>
      </c>
      <c r="E39" s="16" t="s">
        <v>25</v>
      </c>
      <c r="F39" s="16" t="s">
        <v>32</v>
      </c>
      <c r="G39" s="17" t="n">
        <v>44949</v>
      </c>
      <c r="H39" s="8" t="n">
        <v>10</v>
      </c>
    </row>
    <row r="40" s="18" customFormat="true" ht="14.4" hidden="false" customHeight="false" outlineLevel="0" collapsed="false">
      <c r="A40" s="15" t="s">
        <v>23</v>
      </c>
      <c r="B40" s="16" t="n">
        <v>2023000120</v>
      </c>
      <c r="C40" s="17" t="n">
        <v>44932</v>
      </c>
      <c r="D40" s="16" t="s">
        <v>24</v>
      </c>
      <c r="E40" s="16" t="s">
        <v>34</v>
      </c>
      <c r="F40" s="16" t="s">
        <v>35</v>
      </c>
      <c r="G40" s="17" t="n">
        <v>44938</v>
      </c>
      <c r="H40" s="8" t="n">
        <v>3</v>
      </c>
    </row>
    <row r="41" s="18" customFormat="true" ht="14.4" hidden="false" customHeight="false" outlineLevel="0" collapsed="false">
      <c r="A41" s="15" t="s">
        <v>23</v>
      </c>
      <c r="B41" s="16" t="n">
        <v>2023000132</v>
      </c>
      <c r="C41" s="17" t="n">
        <v>44936</v>
      </c>
      <c r="D41" s="16" t="s">
        <v>24</v>
      </c>
      <c r="E41" s="16" t="s">
        <v>25</v>
      </c>
      <c r="F41" s="16" t="s">
        <v>36</v>
      </c>
      <c r="G41" s="17" t="n">
        <v>44949</v>
      </c>
      <c r="H41" s="8" t="n">
        <v>9</v>
      </c>
    </row>
    <row r="42" s="18" customFormat="true" ht="14.4" hidden="false" customHeight="false" outlineLevel="0" collapsed="false">
      <c r="A42" s="15" t="s">
        <v>23</v>
      </c>
      <c r="B42" s="16" t="n">
        <v>2023000136</v>
      </c>
      <c r="C42" s="17" t="n">
        <v>44936</v>
      </c>
      <c r="D42" s="16" t="s">
        <v>24</v>
      </c>
      <c r="E42" s="16" t="s">
        <v>25</v>
      </c>
      <c r="F42" s="16" t="s">
        <v>29</v>
      </c>
      <c r="G42" s="17" t="n">
        <v>44949</v>
      </c>
      <c r="H42" s="8" t="n">
        <v>9</v>
      </c>
    </row>
    <row r="43" s="18" customFormat="true" ht="14.4" hidden="false" customHeight="false" outlineLevel="0" collapsed="false">
      <c r="A43" s="15" t="s">
        <v>23</v>
      </c>
      <c r="B43" s="16" t="n">
        <v>2023000138</v>
      </c>
      <c r="C43" s="17" t="n">
        <v>44936</v>
      </c>
      <c r="D43" s="16" t="s">
        <v>24</v>
      </c>
      <c r="E43" s="16" t="s">
        <v>34</v>
      </c>
      <c r="F43" s="16" t="s">
        <v>37</v>
      </c>
      <c r="G43" s="17" t="n">
        <v>44943</v>
      </c>
      <c r="H43" s="8" t="n">
        <v>5</v>
      </c>
    </row>
    <row r="44" s="18" customFormat="true" ht="14.4" hidden="false" customHeight="false" outlineLevel="0" collapsed="false">
      <c r="A44" s="15" t="s">
        <v>23</v>
      </c>
      <c r="B44" s="16" t="n">
        <v>2023000142</v>
      </c>
      <c r="C44" s="17" t="n">
        <v>44936</v>
      </c>
      <c r="D44" s="16" t="s">
        <v>24</v>
      </c>
      <c r="E44" s="16" t="s">
        <v>25</v>
      </c>
      <c r="F44" s="16" t="s">
        <v>26</v>
      </c>
      <c r="G44" s="17" t="n">
        <v>44937</v>
      </c>
      <c r="H44" s="8" t="n">
        <v>1</v>
      </c>
    </row>
    <row r="45" s="18" customFormat="true" ht="14.4" hidden="false" customHeight="false" outlineLevel="0" collapsed="false">
      <c r="A45" s="15" t="s">
        <v>23</v>
      </c>
      <c r="B45" s="16" t="n">
        <v>2023000149</v>
      </c>
      <c r="C45" s="17" t="n">
        <v>44936</v>
      </c>
      <c r="D45" s="16" t="s">
        <v>24</v>
      </c>
      <c r="E45" s="16" t="s">
        <v>25</v>
      </c>
      <c r="F45" s="16" t="s">
        <v>26</v>
      </c>
      <c r="G45" s="17" t="n">
        <v>44938</v>
      </c>
      <c r="H45" s="8" t="n">
        <v>2</v>
      </c>
    </row>
    <row r="46" s="18" customFormat="true" ht="14.4" hidden="false" customHeight="false" outlineLevel="0" collapsed="false">
      <c r="A46" s="15" t="s">
        <v>23</v>
      </c>
      <c r="B46" s="16" t="n">
        <v>2023000150</v>
      </c>
      <c r="C46" s="17" t="n">
        <v>44936</v>
      </c>
      <c r="D46" s="16" t="s">
        <v>24</v>
      </c>
      <c r="E46" s="16" t="s">
        <v>25</v>
      </c>
      <c r="F46" s="16" t="s">
        <v>26</v>
      </c>
      <c r="G46" s="17" t="n">
        <v>44937</v>
      </c>
      <c r="H46" s="8" t="n">
        <v>1</v>
      </c>
    </row>
    <row r="47" s="18" customFormat="true" ht="14.4" hidden="false" customHeight="false" outlineLevel="0" collapsed="false">
      <c r="A47" s="15" t="s">
        <v>23</v>
      </c>
      <c r="B47" s="16" t="n">
        <v>2023000152</v>
      </c>
      <c r="C47" s="17" t="n">
        <v>44936</v>
      </c>
      <c r="D47" s="16" t="s">
        <v>24</v>
      </c>
      <c r="E47" s="16" t="s">
        <v>25</v>
      </c>
      <c r="F47" s="16" t="s">
        <v>26</v>
      </c>
      <c r="G47" s="17" t="n">
        <v>44937</v>
      </c>
      <c r="H47" s="8" t="n">
        <v>1</v>
      </c>
    </row>
    <row r="48" s="18" customFormat="true" ht="14.4" hidden="false" customHeight="false" outlineLevel="0" collapsed="false">
      <c r="A48" s="15" t="s">
        <v>23</v>
      </c>
      <c r="B48" s="16" t="n">
        <v>2023000156</v>
      </c>
      <c r="C48" s="17" t="n">
        <v>44936</v>
      </c>
      <c r="D48" s="16" t="s">
        <v>24</v>
      </c>
      <c r="E48" s="16" t="s">
        <v>25</v>
      </c>
      <c r="F48" s="16" t="s">
        <v>26</v>
      </c>
      <c r="G48" s="17" t="n">
        <v>44937</v>
      </c>
      <c r="H48" s="8" t="n">
        <v>1</v>
      </c>
    </row>
    <row r="49" s="18" customFormat="true" ht="14.4" hidden="false" customHeight="false" outlineLevel="0" collapsed="false">
      <c r="A49" s="15" t="s">
        <v>23</v>
      </c>
      <c r="B49" s="16" t="n">
        <v>2023000167</v>
      </c>
      <c r="C49" s="17" t="n">
        <v>44937</v>
      </c>
      <c r="D49" s="16" t="s">
        <v>24</v>
      </c>
      <c r="E49" s="16" t="s">
        <v>25</v>
      </c>
      <c r="F49" s="16" t="s">
        <v>38</v>
      </c>
      <c r="G49" s="17" t="n">
        <v>44938</v>
      </c>
      <c r="H49" s="8" t="n">
        <v>1</v>
      </c>
    </row>
    <row r="50" s="18" customFormat="true" ht="14.4" hidden="false" customHeight="false" outlineLevel="0" collapsed="false">
      <c r="A50" s="15" t="s">
        <v>23</v>
      </c>
      <c r="B50" s="16" t="n">
        <v>2023000169</v>
      </c>
      <c r="C50" s="17" t="n">
        <v>44937</v>
      </c>
      <c r="D50" s="16" t="s">
        <v>24</v>
      </c>
      <c r="E50" s="16" t="s">
        <v>25</v>
      </c>
      <c r="F50" s="16" t="s">
        <v>26</v>
      </c>
      <c r="G50" s="17" t="n">
        <v>44938</v>
      </c>
      <c r="H50" s="8" t="n">
        <v>1</v>
      </c>
    </row>
    <row r="51" s="18" customFormat="true" ht="14.4" hidden="false" customHeight="false" outlineLevel="0" collapsed="false">
      <c r="A51" s="15" t="s">
        <v>23</v>
      </c>
      <c r="B51" s="16" t="n">
        <v>2023000171</v>
      </c>
      <c r="C51" s="17" t="n">
        <v>44937</v>
      </c>
      <c r="D51" s="16" t="s">
        <v>24</v>
      </c>
      <c r="E51" s="16" t="s">
        <v>25</v>
      </c>
      <c r="F51" s="16" t="s">
        <v>26</v>
      </c>
      <c r="G51" s="17" t="n">
        <v>44938</v>
      </c>
      <c r="H51" s="8" t="n">
        <v>1</v>
      </c>
    </row>
    <row r="52" s="18" customFormat="true" ht="14.4" hidden="false" customHeight="false" outlineLevel="0" collapsed="false">
      <c r="A52" s="15" t="s">
        <v>23</v>
      </c>
      <c r="B52" s="16" t="n">
        <v>2023000176</v>
      </c>
      <c r="C52" s="17" t="n">
        <v>44937</v>
      </c>
      <c r="D52" s="16" t="s">
        <v>24</v>
      </c>
      <c r="E52" s="16" t="s">
        <v>25</v>
      </c>
      <c r="F52" s="16" t="s">
        <v>26</v>
      </c>
      <c r="G52" s="17" t="n">
        <v>44938</v>
      </c>
      <c r="H52" s="8" t="n">
        <v>1</v>
      </c>
    </row>
    <row r="53" s="18" customFormat="true" ht="14.4" hidden="false" customHeight="false" outlineLevel="0" collapsed="false">
      <c r="A53" s="15" t="s">
        <v>23</v>
      </c>
      <c r="B53" s="16" t="n">
        <v>2023000179</v>
      </c>
      <c r="C53" s="17" t="n">
        <v>44937</v>
      </c>
      <c r="D53" s="16" t="s">
        <v>31</v>
      </c>
      <c r="E53" s="16" t="s">
        <v>25</v>
      </c>
      <c r="F53" s="16" t="s">
        <v>32</v>
      </c>
      <c r="G53" s="17" t="n">
        <v>44938</v>
      </c>
      <c r="H53" s="8" t="n">
        <v>1</v>
      </c>
    </row>
    <row r="54" s="18" customFormat="true" ht="14.4" hidden="false" customHeight="false" outlineLevel="0" collapsed="false">
      <c r="A54" s="15" t="s">
        <v>23</v>
      </c>
      <c r="B54" s="16" t="n">
        <v>2023000180</v>
      </c>
      <c r="C54" s="17" t="n">
        <v>44937</v>
      </c>
      <c r="D54" s="16" t="s">
        <v>24</v>
      </c>
      <c r="E54" s="16" t="s">
        <v>25</v>
      </c>
      <c r="F54" s="16" t="s">
        <v>26</v>
      </c>
      <c r="G54" s="17" t="n">
        <v>44938</v>
      </c>
      <c r="H54" s="8" t="n">
        <v>1</v>
      </c>
    </row>
    <row r="55" s="18" customFormat="true" ht="14.4" hidden="false" customHeight="false" outlineLevel="0" collapsed="false">
      <c r="A55" s="15" t="s">
        <v>23</v>
      </c>
      <c r="B55" s="16" t="n">
        <v>2023000184</v>
      </c>
      <c r="C55" s="17" t="n">
        <v>44937</v>
      </c>
      <c r="D55" s="16" t="s">
        <v>24</v>
      </c>
      <c r="E55" s="16" t="s">
        <v>25</v>
      </c>
      <c r="F55" s="16" t="s">
        <v>26</v>
      </c>
      <c r="G55" s="17" t="n">
        <v>44938</v>
      </c>
      <c r="H55" s="8" t="n">
        <v>1</v>
      </c>
    </row>
    <row r="56" s="18" customFormat="true" ht="14.4" hidden="false" customHeight="false" outlineLevel="0" collapsed="false">
      <c r="A56" s="15" t="s">
        <v>23</v>
      </c>
      <c r="B56" s="16" t="n">
        <v>2023000189</v>
      </c>
      <c r="C56" s="17" t="n">
        <v>44937</v>
      </c>
      <c r="D56" s="16" t="s">
        <v>24</v>
      </c>
      <c r="E56" s="16" t="s">
        <v>25</v>
      </c>
      <c r="F56" s="16" t="s">
        <v>26</v>
      </c>
      <c r="G56" s="17" t="n">
        <v>44939</v>
      </c>
      <c r="H56" s="8" t="n">
        <v>2</v>
      </c>
    </row>
    <row r="57" s="18" customFormat="true" ht="14.4" hidden="false" customHeight="false" outlineLevel="0" collapsed="false">
      <c r="A57" s="15" t="s">
        <v>23</v>
      </c>
      <c r="B57" s="16" t="n">
        <v>2023000192</v>
      </c>
      <c r="C57" s="17" t="n">
        <v>44938</v>
      </c>
      <c r="D57" s="16" t="s">
        <v>24</v>
      </c>
      <c r="E57" s="16" t="s">
        <v>25</v>
      </c>
      <c r="F57" s="16" t="s">
        <v>39</v>
      </c>
      <c r="G57" s="17" t="n">
        <v>44954</v>
      </c>
      <c r="H57" s="8" t="n">
        <v>11</v>
      </c>
    </row>
    <row r="58" s="18" customFormat="true" ht="14.4" hidden="false" customHeight="false" outlineLevel="0" collapsed="false">
      <c r="A58" s="15" t="s">
        <v>23</v>
      </c>
      <c r="B58" s="16" t="n">
        <v>2023000199</v>
      </c>
      <c r="C58" s="17" t="n">
        <v>44938</v>
      </c>
      <c r="D58" s="16" t="s">
        <v>24</v>
      </c>
      <c r="E58" s="16" t="s">
        <v>25</v>
      </c>
      <c r="F58" s="16" t="s">
        <v>40</v>
      </c>
      <c r="G58" s="17" t="n">
        <v>44955</v>
      </c>
      <c r="H58" s="8" t="n">
        <v>11</v>
      </c>
    </row>
    <row r="59" s="18" customFormat="true" ht="14.4" hidden="false" customHeight="false" outlineLevel="0" collapsed="false">
      <c r="A59" s="15" t="s">
        <v>23</v>
      </c>
      <c r="B59" s="16" t="n">
        <v>2023000216</v>
      </c>
      <c r="C59" s="17" t="n">
        <v>44938</v>
      </c>
      <c r="D59" s="16" t="s">
        <v>24</v>
      </c>
      <c r="E59" s="16" t="s">
        <v>25</v>
      </c>
      <c r="F59" s="16" t="s">
        <v>26</v>
      </c>
      <c r="G59" s="17" t="n">
        <v>44939</v>
      </c>
      <c r="H59" s="8" t="n">
        <v>1</v>
      </c>
    </row>
    <row r="60" s="18" customFormat="true" ht="14.4" hidden="false" customHeight="false" outlineLevel="0" collapsed="false">
      <c r="A60" s="15" t="s">
        <v>23</v>
      </c>
      <c r="B60" s="16" t="n">
        <v>2023000223</v>
      </c>
      <c r="C60" s="17" t="n">
        <v>44939</v>
      </c>
      <c r="D60" s="16" t="s">
        <v>31</v>
      </c>
      <c r="E60" s="16" t="s">
        <v>25</v>
      </c>
      <c r="F60" s="16" t="s">
        <v>32</v>
      </c>
      <c r="G60" s="17" t="n">
        <v>44944</v>
      </c>
      <c r="H60" s="8" t="n">
        <v>3</v>
      </c>
    </row>
    <row r="61" s="18" customFormat="true" ht="14.4" hidden="false" customHeight="false" outlineLevel="0" collapsed="false">
      <c r="A61" s="15" t="s">
        <v>23</v>
      </c>
      <c r="B61" s="16" t="n">
        <v>2023000228</v>
      </c>
      <c r="C61" s="17" t="n">
        <v>44939</v>
      </c>
      <c r="D61" s="16" t="s">
        <v>24</v>
      </c>
      <c r="E61" s="16" t="s">
        <v>25</v>
      </c>
      <c r="F61" s="16" t="s">
        <v>26</v>
      </c>
      <c r="G61" s="17" t="n">
        <v>44945</v>
      </c>
      <c r="H61" s="8" t="n">
        <v>4</v>
      </c>
    </row>
    <row r="62" s="18" customFormat="true" ht="14.4" hidden="false" customHeight="false" outlineLevel="0" collapsed="false">
      <c r="A62" s="15" t="s">
        <v>23</v>
      </c>
      <c r="B62" s="16" t="n">
        <v>2023000229</v>
      </c>
      <c r="C62" s="17" t="n">
        <v>44939</v>
      </c>
      <c r="D62" s="16" t="s">
        <v>24</v>
      </c>
      <c r="E62" s="16" t="s">
        <v>25</v>
      </c>
      <c r="F62" s="16" t="s">
        <v>26</v>
      </c>
      <c r="G62" s="17" t="n">
        <v>44939</v>
      </c>
      <c r="H62" s="8" t="n">
        <v>0</v>
      </c>
    </row>
    <row r="63" s="18" customFormat="true" ht="14.4" hidden="false" customHeight="false" outlineLevel="0" collapsed="false">
      <c r="A63" s="15" t="s">
        <v>23</v>
      </c>
      <c r="B63" s="16" t="n">
        <v>2023000232</v>
      </c>
      <c r="C63" s="17" t="n">
        <v>44939</v>
      </c>
      <c r="D63" s="16" t="s">
        <v>24</v>
      </c>
      <c r="E63" s="16" t="s">
        <v>25</v>
      </c>
      <c r="F63" s="16" t="s">
        <v>26</v>
      </c>
      <c r="G63" s="17" t="n">
        <v>44954</v>
      </c>
      <c r="H63" s="8" t="n">
        <v>10</v>
      </c>
    </row>
    <row r="64" s="18" customFormat="true" ht="14.4" hidden="false" customHeight="false" outlineLevel="0" collapsed="false">
      <c r="A64" s="15" t="s">
        <v>23</v>
      </c>
      <c r="B64" s="16" t="n">
        <v>2023000233</v>
      </c>
      <c r="C64" s="17" t="n">
        <v>44939</v>
      </c>
      <c r="D64" s="16" t="s">
        <v>24</v>
      </c>
      <c r="E64" s="16" t="s">
        <v>25</v>
      </c>
      <c r="F64" s="16" t="s">
        <v>26</v>
      </c>
      <c r="G64" s="17" t="n">
        <v>44942</v>
      </c>
      <c r="H64" s="8" t="n">
        <v>1</v>
      </c>
    </row>
    <row r="65" s="18" customFormat="true" ht="14.4" hidden="false" customHeight="false" outlineLevel="0" collapsed="false">
      <c r="A65" s="15" t="s">
        <v>23</v>
      </c>
      <c r="B65" s="16" t="n">
        <v>2023000234</v>
      </c>
      <c r="C65" s="17" t="n">
        <v>44939</v>
      </c>
      <c r="D65" s="16" t="s">
        <v>24</v>
      </c>
      <c r="E65" s="16" t="s">
        <v>25</v>
      </c>
      <c r="F65" s="16" t="s">
        <v>26</v>
      </c>
      <c r="G65" s="17" t="n">
        <v>44942</v>
      </c>
      <c r="H65" s="8" t="n">
        <v>1</v>
      </c>
    </row>
    <row r="66" s="18" customFormat="true" ht="14.4" hidden="false" customHeight="false" outlineLevel="0" collapsed="false">
      <c r="A66" s="15" t="s">
        <v>23</v>
      </c>
      <c r="B66" s="16" t="n">
        <v>2023000243</v>
      </c>
      <c r="C66" s="17" t="n">
        <v>44939</v>
      </c>
      <c r="D66" s="16" t="s">
        <v>31</v>
      </c>
      <c r="E66" s="16" t="s">
        <v>25</v>
      </c>
      <c r="F66" s="16" t="s">
        <v>32</v>
      </c>
      <c r="G66" s="17" t="n">
        <v>44944</v>
      </c>
      <c r="H66" s="8" t="n">
        <v>3</v>
      </c>
    </row>
    <row r="67" s="18" customFormat="true" ht="14.4" hidden="false" customHeight="false" outlineLevel="0" collapsed="false">
      <c r="A67" s="15" t="s">
        <v>23</v>
      </c>
      <c r="B67" s="16" t="n">
        <v>2023000246</v>
      </c>
      <c r="C67" s="17" t="n">
        <v>44942</v>
      </c>
      <c r="D67" s="16" t="s">
        <v>24</v>
      </c>
      <c r="E67" s="16" t="s">
        <v>25</v>
      </c>
      <c r="F67" s="16" t="s">
        <v>26</v>
      </c>
      <c r="G67" s="17" t="n">
        <v>44942</v>
      </c>
      <c r="H67" s="8" t="n">
        <v>0</v>
      </c>
    </row>
    <row r="68" s="18" customFormat="true" ht="14.4" hidden="false" customHeight="false" outlineLevel="0" collapsed="false">
      <c r="A68" s="15" t="s">
        <v>23</v>
      </c>
      <c r="B68" s="16" t="n">
        <v>2023000249</v>
      </c>
      <c r="C68" s="17" t="n">
        <v>44942</v>
      </c>
      <c r="D68" s="16" t="s">
        <v>24</v>
      </c>
      <c r="E68" s="16" t="s">
        <v>25</v>
      </c>
      <c r="F68" s="16" t="s">
        <v>26</v>
      </c>
      <c r="G68" s="17" t="n">
        <v>44945</v>
      </c>
      <c r="H68" s="8" t="n">
        <v>3</v>
      </c>
    </row>
    <row r="69" s="18" customFormat="true" ht="14.4" hidden="false" customHeight="false" outlineLevel="0" collapsed="false">
      <c r="A69" s="15" t="s">
        <v>23</v>
      </c>
      <c r="B69" s="16" t="n">
        <v>2023000251</v>
      </c>
      <c r="C69" s="17" t="n">
        <v>44942</v>
      </c>
      <c r="D69" s="16" t="s">
        <v>24</v>
      </c>
      <c r="E69" s="16" t="s">
        <v>25</v>
      </c>
      <c r="F69" s="16" t="s">
        <v>26</v>
      </c>
      <c r="G69" s="17" t="n">
        <v>44942</v>
      </c>
      <c r="H69" s="8" t="n">
        <v>0</v>
      </c>
    </row>
    <row r="70" s="18" customFormat="true" ht="14.4" hidden="false" customHeight="false" outlineLevel="0" collapsed="false">
      <c r="A70" s="15" t="s">
        <v>23</v>
      </c>
      <c r="B70" s="16" t="n">
        <v>2023000258</v>
      </c>
      <c r="C70" s="17" t="n">
        <v>44942</v>
      </c>
      <c r="D70" s="16" t="s">
        <v>24</v>
      </c>
      <c r="E70" s="16" t="s">
        <v>25</v>
      </c>
      <c r="F70" s="16" t="s">
        <v>26</v>
      </c>
      <c r="G70" s="17" t="n">
        <v>44942</v>
      </c>
      <c r="H70" s="8" t="n">
        <v>0</v>
      </c>
    </row>
    <row r="71" s="18" customFormat="true" ht="14.4" hidden="false" customHeight="false" outlineLevel="0" collapsed="false">
      <c r="A71" s="15" t="s">
        <v>23</v>
      </c>
      <c r="B71" s="16" t="n">
        <v>2023000260</v>
      </c>
      <c r="C71" s="17" t="n">
        <v>44942</v>
      </c>
      <c r="D71" s="16" t="s">
        <v>24</v>
      </c>
      <c r="E71" s="16" t="s">
        <v>25</v>
      </c>
      <c r="F71" s="16" t="s">
        <v>26</v>
      </c>
      <c r="G71" s="17" t="n">
        <v>44942</v>
      </c>
      <c r="H71" s="8" t="n">
        <v>0</v>
      </c>
    </row>
    <row r="72" s="18" customFormat="true" ht="14.4" hidden="false" customHeight="false" outlineLevel="0" collapsed="false">
      <c r="A72" s="15" t="s">
        <v>23</v>
      </c>
      <c r="B72" s="16" t="n">
        <v>2023000261</v>
      </c>
      <c r="C72" s="17" t="n">
        <v>44942</v>
      </c>
      <c r="D72" s="16" t="s">
        <v>24</v>
      </c>
      <c r="E72" s="16" t="s">
        <v>25</v>
      </c>
      <c r="F72" s="16" t="s">
        <v>26</v>
      </c>
      <c r="G72" s="17" t="n">
        <v>44942</v>
      </c>
      <c r="H72" s="8" t="n">
        <v>0</v>
      </c>
    </row>
    <row r="73" s="18" customFormat="true" ht="14.4" hidden="false" customHeight="false" outlineLevel="0" collapsed="false">
      <c r="A73" s="15" t="s">
        <v>23</v>
      </c>
      <c r="B73" s="16" t="n">
        <v>2023000262</v>
      </c>
      <c r="C73" s="17" t="n">
        <v>44942</v>
      </c>
      <c r="D73" s="16" t="s">
        <v>24</v>
      </c>
      <c r="E73" s="16" t="s">
        <v>25</v>
      </c>
      <c r="F73" s="16" t="s">
        <v>30</v>
      </c>
      <c r="G73" s="17" t="n">
        <v>44946</v>
      </c>
      <c r="H73" s="8" t="n">
        <v>4</v>
      </c>
    </row>
    <row r="74" s="18" customFormat="true" ht="14.4" hidden="false" customHeight="false" outlineLevel="0" collapsed="false">
      <c r="A74" s="15" t="s">
        <v>23</v>
      </c>
      <c r="B74" s="16" t="n">
        <v>2023000263</v>
      </c>
      <c r="C74" s="17" t="n">
        <v>44942</v>
      </c>
      <c r="D74" s="16" t="s">
        <v>24</v>
      </c>
      <c r="E74" s="16" t="s">
        <v>25</v>
      </c>
      <c r="F74" s="16" t="s">
        <v>26</v>
      </c>
      <c r="G74" s="17" t="n">
        <v>44944</v>
      </c>
      <c r="H74" s="8" t="n">
        <v>2</v>
      </c>
    </row>
    <row r="75" s="18" customFormat="true" ht="14.4" hidden="false" customHeight="false" outlineLevel="0" collapsed="false">
      <c r="A75" s="15" t="s">
        <v>23</v>
      </c>
      <c r="B75" s="16" t="n">
        <v>2023000264</v>
      </c>
      <c r="C75" s="17" t="n">
        <v>44942</v>
      </c>
      <c r="D75" s="16" t="s">
        <v>24</v>
      </c>
      <c r="E75" s="16" t="s">
        <v>25</v>
      </c>
      <c r="F75" s="16" t="s">
        <v>26</v>
      </c>
      <c r="G75" s="17" t="n">
        <v>44943</v>
      </c>
      <c r="H75" s="8" t="n">
        <v>1</v>
      </c>
    </row>
    <row r="76" s="18" customFormat="true" ht="14.4" hidden="false" customHeight="false" outlineLevel="0" collapsed="false">
      <c r="A76" s="15" t="s">
        <v>23</v>
      </c>
      <c r="B76" s="16" t="n">
        <v>2023000270</v>
      </c>
      <c r="C76" s="17" t="n">
        <v>44942</v>
      </c>
      <c r="D76" s="16" t="s">
        <v>24</v>
      </c>
      <c r="E76" s="16" t="s">
        <v>25</v>
      </c>
      <c r="F76" s="16" t="s">
        <v>26</v>
      </c>
      <c r="G76" s="17" t="n">
        <v>44944</v>
      </c>
      <c r="H76" s="8" t="n">
        <v>2</v>
      </c>
    </row>
    <row r="77" s="18" customFormat="true" ht="14.4" hidden="false" customHeight="false" outlineLevel="0" collapsed="false">
      <c r="A77" s="15" t="s">
        <v>23</v>
      </c>
      <c r="B77" s="16" t="n">
        <v>2023000272</v>
      </c>
      <c r="C77" s="17" t="n">
        <v>44942</v>
      </c>
      <c r="D77" s="16" t="s">
        <v>31</v>
      </c>
      <c r="E77" s="16" t="s">
        <v>25</v>
      </c>
      <c r="F77" s="16" t="s">
        <v>32</v>
      </c>
      <c r="G77" s="17" t="n">
        <v>44944</v>
      </c>
      <c r="H77" s="8" t="n">
        <v>2</v>
      </c>
    </row>
    <row r="78" s="18" customFormat="true" ht="14.4" hidden="false" customHeight="false" outlineLevel="0" collapsed="false">
      <c r="A78" s="15" t="s">
        <v>23</v>
      </c>
      <c r="B78" s="16" t="n">
        <v>2023000273</v>
      </c>
      <c r="C78" s="17" t="n">
        <v>44942</v>
      </c>
      <c r="D78" s="16" t="s">
        <v>24</v>
      </c>
      <c r="E78" s="16" t="s">
        <v>25</v>
      </c>
      <c r="F78" s="16" t="s">
        <v>26</v>
      </c>
      <c r="G78" s="17" t="n">
        <v>44945</v>
      </c>
      <c r="H78" s="8" t="n">
        <v>3</v>
      </c>
    </row>
    <row r="79" s="18" customFormat="true" ht="14.4" hidden="false" customHeight="false" outlineLevel="0" collapsed="false">
      <c r="A79" s="15" t="s">
        <v>23</v>
      </c>
      <c r="B79" s="16" t="n">
        <v>2023000276</v>
      </c>
      <c r="C79" s="17" t="n">
        <v>44942</v>
      </c>
      <c r="D79" s="16" t="s">
        <v>31</v>
      </c>
      <c r="E79" s="16" t="s">
        <v>25</v>
      </c>
      <c r="F79" s="16" t="s">
        <v>32</v>
      </c>
      <c r="G79" s="17" t="n">
        <v>44944</v>
      </c>
      <c r="H79" s="8" t="n">
        <v>2</v>
      </c>
    </row>
    <row r="80" s="18" customFormat="true" ht="14.4" hidden="false" customHeight="false" outlineLevel="0" collapsed="false">
      <c r="A80" s="15" t="s">
        <v>23</v>
      </c>
      <c r="B80" s="16" t="n">
        <v>2023000279</v>
      </c>
      <c r="C80" s="17" t="n">
        <v>44942</v>
      </c>
      <c r="D80" s="16" t="s">
        <v>24</v>
      </c>
      <c r="E80" s="16" t="s">
        <v>25</v>
      </c>
      <c r="F80" s="16" t="s">
        <v>26</v>
      </c>
      <c r="G80" s="17" t="n">
        <v>44944</v>
      </c>
      <c r="H80" s="8" t="n">
        <v>2</v>
      </c>
    </row>
    <row r="81" s="18" customFormat="true" ht="14.4" hidden="false" customHeight="false" outlineLevel="0" collapsed="false">
      <c r="A81" s="15" t="s">
        <v>23</v>
      </c>
      <c r="B81" s="16" t="n">
        <v>2023000282</v>
      </c>
      <c r="C81" s="17" t="n">
        <v>44943</v>
      </c>
      <c r="D81" s="16" t="s">
        <v>24</v>
      </c>
      <c r="E81" s="16" t="s">
        <v>25</v>
      </c>
      <c r="F81" s="16" t="s">
        <v>26</v>
      </c>
      <c r="G81" s="17" t="n">
        <v>44943</v>
      </c>
      <c r="H81" s="8" t="n">
        <v>0</v>
      </c>
    </row>
    <row r="82" s="18" customFormat="true" ht="14.4" hidden="false" customHeight="false" outlineLevel="0" collapsed="false">
      <c r="A82" s="15" t="s">
        <v>23</v>
      </c>
      <c r="B82" s="16" t="n">
        <v>2023000284</v>
      </c>
      <c r="C82" s="17" t="n">
        <v>44943</v>
      </c>
      <c r="D82" s="16" t="s">
        <v>31</v>
      </c>
      <c r="E82" s="16" t="s">
        <v>25</v>
      </c>
      <c r="F82" s="16" t="s">
        <v>32</v>
      </c>
      <c r="G82" s="17" t="n">
        <v>44944</v>
      </c>
      <c r="H82" s="8" t="n">
        <v>1</v>
      </c>
    </row>
    <row r="83" s="18" customFormat="true" ht="14.4" hidden="false" customHeight="false" outlineLevel="0" collapsed="false">
      <c r="A83" s="15" t="s">
        <v>23</v>
      </c>
      <c r="B83" s="16" t="n">
        <v>2023000295</v>
      </c>
      <c r="C83" s="17" t="n">
        <v>44943</v>
      </c>
      <c r="D83" s="16" t="s">
        <v>24</v>
      </c>
      <c r="E83" s="16" t="s">
        <v>25</v>
      </c>
      <c r="F83" s="16" t="s">
        <v>26</v>
      </c>
      <c r="G83" s="17" t="n">
        <v>44944</v>
      </c>
      <c r="H83" s="8" t="n">
        <v>1</v>
      </c>
    </row>
    <row r="84" s="18" customFormat="true" ht="14.4" hidden="false" customHeight="false" outlineLevel="0" collapsed="false">
      <c r="A84" s="15" t="s">
        <v>23</v>
      </c>
      <c r="B84" s="16" t="n">
        <v>2023000297</v>
      </c>
      <c r="C84" s="17" t="n">
        <v>44943</v>
      </c>
      <c r="D84" s="16" t="s">
        <v>24</v>
      </c>
      <c r="E84" s="16" t="s">
        <v>25</v>
      </c>
      <c r="F84" s="16" t="s">
        <v>26</v>
      </c>
      <c r="G84" s="17" t="n">
        <v>44945</v>
      </c>
      <c r="H84" s="8" t="n">
        <v>2</v>
      </c>
    </row>
    <row r="85" s="18" customFormat="true" ht="14.4" hidden="false" customHeight="false" outlineLevel="0" collapsed="false">
      <c r="A85" s="15" t="s">
        <v>23</v>
      </c>
      <c r="B85" s="16" t="n">
        <v>2023000298</v>
      </c>
      <c r="C85" s="17" t="n">
        <v>44943</v>
      </c>
      <c r="D85" s="16" t="s">
        <v>24</v>
      </c>
      <c r="E85" s="16" t="s">
        <v>25</v>
      </c>
      <c r="F85" s="16" t="s">
        <v>26</v>
      </c>
      <c r="G85" s="17" t="n">
        <v>44946</v>
      </c>
      <c r="H85" s="8" t="n">
        <v>3</v>
      </c>
    </row>
    <row r="86" s="18" customFormat="true" ht="14.4" hidden="false" customHeight="false" outlineLevel="0" collapsed="false">
      <c r="A86" s="15" t="s">
        <v>23</v>
      </c>
      <c r="B86" s="16" t="n">
        <v>2023000307</v>
      </c>
      <c r="C86" s="17" t="n">
        <v>44944</v>
      </c>
      <c r="D86" s="16" t="s">
        <v>31</v>
      </c>
      <c r="E86" s="16" t="s">
        <v>25</v>
      </c>
      <c r="F86" s="16" t="s">
        <v>41</v>
      </c>
      <c r="G86" s="17" t="n">
        <v>44949</v>
      </c>
      <c r="H86" s="8" t="n">
        <v>3</v>
      </c>
    </row>
    <row r="87" s="18" customFormat="true" ht="14.4" hidden="false" customHeight="false" outlineLevel="0" collapsed="false">
      <c r="A87" s="15" t="s">
        <v>23</v>
      </c>
      <c r="B87" s="16" t="n">
        <v>2023000308</v>
      </c>
      <c r="C87" s="17" t="n">
        <v>44944</v>
      </c>
      <c r="D87" s="16" t="s">
        <v>24</v>
      </c>
      <c r="E87" s="16" t="s">
        <v>25</v>
      </c>
      <c r="F87" s="16" t="s">
        <v>26</v>
      </c>
      <c r="G87" s="17" t="n">
        <v>44949</v>
      </c>
      <c r="H87" s="8" t="n">
        <v>3</v>
      </c>
    </row>
    <row r="88" s="18" customFormat="true" ht="14.4" hidden="false" customHeight="false" outlineLevel="0" collapsed="false">
      <c r="A88" s="15" t="s">
        <v>23</v>
      </c>
      <c r="B88" s="16" t="n">
        <v>2023000309</v>
      </c>
      <c r="C88" s="17" t="n">
        <v>44944</v>
      </c>
      <c r="D88" s="16" t="s">
        <v>31</v>
      </c>
      <c r="E88" s="16" t="s">
        <v>25</v>
      </c>
      <c r="F88" s="16" t="s">
        <v>32</v>
      </c>
      <c r="G88" s="17" t="n">
        <v>44949</v>
      </c>
      <c r="H88" s="8" t="n">
        <v>3</v>
      </c>
    </row>
    <row r="89" s="18" customFormat="true" ht="14.4" hidden="false" customHeight="false" outlineLevel="0" collapsed="false">
      <c r="A89" s="15" t="s">
        <v>23</v>
      </c>
      <c r="B89" s="16" t="n">
        <v>2023000316</v>
      </c>
      <c r="C89" s="17" t="n">
        <v>44944</v>
      </c>
      <c r="D89" s="16" t="s">
        <v>24</v>
      </c>
      <c r="E89" s="16" t="s">
        <v>25</v>
      </c>
      <c r="F89" s="16" t="s">
        <v>26</v>
      </c>
      <c r="G89" s="17" t="n">
        <v>44949</v>
      </c>
      <c r="H89" s="8" t="n">
        <v>3</v>
      </c>
    </row>
    <row r="90" s="18" customFormat="true" ht="14.4" hidden="false" customHeight="false" outlineLevel="0" collapsed="false">
      <c r="A90" s="15" t="s">
        <v>23</v>
      </c>
      <c r="B90" s="16" t="n">
        <v>2023000322</v>
      </c>
      <c r="C90" s="17" t="n">
        <v>44944</v>
      </c>
      <c r="D90" s="16" t="s">
        <v>24</v>
      </c>
      <c r="E90" s="16" t="s">
        <v>25</v>
      </c>
      <c r="F90" s="16" t="s">
        <v>26</v>
      </c>
      <c r="G90" s="17" t="n">
        <v>44946</v>
      </c>
      <c r="H90" s="8" t="n">
        <v>2</v>
      </c>
    </row>
    <row r="91" s="18" customFormat="true" ht="14.4" hidden="false" customHeight="false" outlineLevel="0" collapsed="false">
      <c r="A91" s="15" t="s">
        <v>23</v>
      </c>
      <c r="B91" s="16" t="n">
        <v>2023000323</v>
      </c>
      <c r="C91" s="17" t="n">
        <v>44944</v>
      </c>
      <c r="D91" s="16" t="s">
        <v>24</v>
      </c>
      <c r="E91" s="16" t="s">
        <v>25</v>
      </c>
      <c r="F91" s="16" t="s">
        <v>26</v>
      </c>
      <c r="G91" s="17" t="n">
        <v>44949</v>
      </c>
      <c r="H91" s="8" t="n">
        <v>3</v>
      </c>
    </row>
    <row r="92" s="18" customFormat="true" ht="14.4" hidden="false" customHeight="false" outlineLevel="0" collapsed="false">
      <c r="A92" s="15" t="s">
        <v>23</v>
      </c>
      <c r="B92" s="16" t="n">
        <v>2023000324</v>
      </c>
      <c r="C92" s="17" t="n">
        <v>44944</v>
      </c>
      <c r="D92" s="16" t="s">
        <v>24</v>
      </c>
      <c r="E92" s="16" t="s">
        <v>25</v>
      </c>
      <c r="F92" s="16" t="s">
        <v>36</v>
      </c>
      <c r="G92" s="17" t="n">
        <v>44960</v>
      </c>
      <c r="H92" s="8" t="n">
        <v>12</v>
      </c>
    </row>
    <row r="93" s="18" customFormat="true" ht="14.4" hidden="false" customHeight="false" outlineLevel="0" collapsed="false">
      <c r="A93" s="15" t="s">
        <v>23</v>
      </c>
      <c r="B93" s="16" t="n">
        <v>2023000329</v>
      </c>
      <c r="C93" s="17" t="n">
        <v>44944</v>
      </c>
      <c r="D93" s="16" t="s">
        <v>24</v>
      </c>
      <c r="E93" s="16" t="s">
        <v>25</v>
      </c>
      <c r="F93" s="16" t="s">
        <v>26</v>
      </c>
      <c r="G93" s="17" t="n">
        <v>44945</v>
      </c>
      <c r="H93" s="8" t="n">
        <v>1</v>
      </c>
    </row>
    <row r="94" s="18" customFormat="true" ht="14.4" hidden="false" customHeight="false" outlineLevel="0" collapsed="false">
      <c r="A94" s="15" t="s">
        <v>23</v>
      </c>
      <c r="B94" s="16" t="n">
        <v>2023000333</v>
      </c>
      <c r="C94" s="17" t="n">
        <v>44944</v>
      </c>
      <c r="D94" s="16" t="s">
        <v>31</v>
      </c>
      <c r="E94" s="16" t="s">
        <v>25</v>
      </c>
      <c r="F94" s="16" t="s">
        <v>32</v>
      </c>
      <c r="G94" s="17" t="n">
        <v>44950</v>
      </c>
      <c r="H94" s="8" t="n">
        <v>4</v>
      </c>
    </row>
    <row r="95" s="18" customFormat="true" ht="14.4" hidden="false" customHeight="false" outlineLevel="0" collapsed="false">
      <c r="A95" s="15" t="s">
        <v>23</v>
      </c>
      <c r="B95" s="16" t="n">
        <v>2023000334</v>
      </c>
      <c r="C95" s="17" t="n">
        <v>44944</v>
      </c>
      <c r="D95" s="16" t="s">
        <v>24</v>
      </c>
      <c r="E95" s="16" t="s">
        <v>25</v>
      </c>
      <c r="F95" s="16" t="s">
        <v>26</v>
      </c>
      <c r="G95" s="17" t="n">
        <v>44945</v>
      </c>
      <c r="H95" s="8" t="n">
        <v>1</v>
      </c>
    </row>
    <row r="96" s="18" customFormat="true" ht="14.4" hidden="false" customHeight="false" outlineLevel="0" collapsed="false">
      <c r="A96" s="15" t="s">
        <v>23</v>
      </c>
      <c r="B96" s="16" t="n">
        <v>2023000335</v>
      </c>
      <c r="C96" s="17" t="n">
        <v>44944</v>
      </c>
      <c r="D96" s="16" t="s">
        <v>31</v>
      </c>
      <c r="E96" s="16" t="s">
        <v>25</v>
      </c>
      <c r="F96" s="16" t="s">
        <v>32</v>
      </c>
      <c r="G96" s="17" t="n">
        <v>44950</v>
      </c>
      <c r="H96" s="8" t="n">
        <v>4</v>
      </c>
    </row>
    <row r="97" s="18" customFormat="true" ht="14.4" hidden="false" customHeight="false" outlineLevel="0" collapsed="false">
      <c r="A97" s="15" t="s">
        <v>23</v>
      </c>
      <c r="B97" s="16" t="n">
        <v>2023000336</v>
      </c>
      <c r="C97" s="17" t="n">
        <v>44944</v>
      </c>
      <c r="D97" s="16" t="s">
        <v>24</v>
      </c>
      <c r="E97" s="16" t="s">
        <v>25</v>
      </c>
      <c r="F97" s="16" t="s">
        <v>26</v>
      </c>
      <c r="G97" s="17" t="n">
        <v>44945</v>
      </c>
      <c r="H97" s="8" t="n">
        <v>1</v>
      </c>
    </row>
    <row r="98" s="18" customFormat="true" ht="14.4" hidden="false" customHeight="false" outlineLevel="0" collapsed="false">
      <c r="A98" s="15" t="s">
        <v>23</v>
      </c>
      <c r="B98" s="16" t="n">
        <v>2023000337</v>
      </c>
      <c r="C98" s="17" t="n">
        <v>44944</v>
      </c>
      <c r="D98" s="16" t="s">
        <v>31</v>
      </c>
      <c r="E98" s="16" t="s">
        <v>25</v>
      </c>
      <c r="F98" s="16" t="s">
        <v>32</v>
      </c>
      <c r="G98" s="17" t="n">
        <v>44950</v>
      </c>
      <c r="H98" s="8" t="n">
        <v>4</v>
      </c>
    </row>
    <row r="99" s="18" customFormat="true" ht="14.4" hidden="false" customHeight="false" outlineLevel="0" collapsed="false">
      <c r="A99" s="15" t="s">
        <v>23</v>
      </c>
      <c r="B99" s="16" t="n">
        <v>2023000338</v>
      </c>
      <c r="C99" s="17" t="n">
        <v>44944</v>
      </c>
      <c r="D99" s="16" t="s">
        <v>24</v>
      </c>
      <c r="E99" s="16" t="s">
        <v>25</v>
      </c>
      <c r="F99" s="16" t="s">
        <v>26</v>
      </c>
      <c r="G99" s="17" t="n">
        <v>44945</v>
      </c>
      <c r="H99" s="8" t="n">
        <v>1</v>
      </c>
    </row>
    <row r="100" s="18" customFormat="true" ht="14.4" hidden="false" customHeight="false" outlineLevel="0" collapsed="false">
      <c r="A100" s="15" t="s">
        <v>23</v>
      </c>
      <c r="B100" s="16" t="n">
        <v>2023000343</v>
      </c>
      <c r="C100" s="17" t="n">
        <v>44945</v>
      </c>
      <c r="D100" s="16" t="s">
        <v>31</v>
      </c>
      <c r="E100" s="16" t="s">
        <v>25</v>
      </c>
      <c r="F100" s="16" t="s">
        <v>32</v>
      </c>
      <c r="G100" s="17" t="n">
        <v>44946</v>
      </c>
      <c r="H100" s="8" t="n">
        <v>1</v>
      </c>
    </row>
    <row r="101" s="18" customFormat="true" ht="14.4" hidden="false" customHeight="false" outlineLevel="0" collapsed="false">
      <c r="A101" s="15" t="s">
        <v>23</v>
      </c>
      <c r="B101" s="16" t="n">
        <v>2023000347</v>
      </c>
      <c r="C101" s="17" t="n">
        <v>44945</v>
      </c>
      <c r="D101" s="16" t="s">
        <v>24</v>
      </c>
      <c r="E101" s="16" t="s">
        <v>25</v>
      </c>
      <c r="F101" s="16" t="s">
        <v>26</v>
      </c>
      <c r="G101" s="17" t="n">
        <v>44946</v>
      </c>
      <c r="H101" s="8" t="n">
        <v>1</v>
      </c>
    </row>
    <row r="102" s="18" customFormat="true" ht="14.4" hidden="false" customHeight="false" outlineLevel="0" collapsed="false">
      <c r="A102" s="15" t="s">
        <v>23</v>
      </c>
      <c r="B102" s="16" t="n">
        <v>2023000349</v>
      </c>
      <c r="C102" s="17" t="n">
        <v>44945</v>
      </c>
      <c r="D102" s="16" t="s">
        <v>31</v>
      </c>
      <c r="E102" s="16" t="s">
        <v>25</v>
      </c>
      <c r="F102" s="16" t="s">
        <v>32</v>
      </c>
      <c r="G102" s="17" t="n">
        <v>44946</v>
      </c>
      <c r="H102" s="8" t="n">
        <v>1</v>
      </c>
    </row>
    <row r="103" s="18" customFormat="true" ht="14.4" hidden="false" customHeight="false" outlineLevel="0" collapsed="false">
      <c r="A103" s="15" t="s">
        <v>23</v>
      </c>
      <c r="B103" s="16" t="n">
        <v>2023000350</v>
      </c>
      <c r="C103" s="17" t="n">
        <v>44945</v>
      </c>
      <c r="D103" s="16" t="s">
        <v>24</v>
      </c>
      <c r="E103" s="16" t="s">
        <v>25</v>
      </c>
      <c r="F103" s="16" t="s">
        <v>26</v>
      </c>
      <c r="G103" s="17" t="n">
        <v>44946</v>
      </c>
      <c r="H103" s="8" t="n">
        <v>1</v>
      </c>
    </row>
    <row r="104" s="18" customFormat="true" ht="14.4" hidden="false" customHeight="false" outlineLevel="0" collapsed="false">
      <c r="A104" s="15" t="s">
        <v>23</v>
      </c>
      <c r="B104" s="16" t="n">
        <v>2023000354</v>
      </c>
      <c r="C104" s="17" t="n">
        <v>44945</v>
      </c>
      <c r="D104" s="16" t="s">
        <v>24</v>
      </c>
      <c r="E104" s="16" t="s">
        <v>25</v>
      </c>
      <c r="F104" s="16" t="s">
        <v>26</v>
      </c>
      <c r="G104" s="17" t="n">
        <v>44949</v>
      </c>
      <c r="H104" s="8" t="n">
        <v>2</v>
      </c>
    </row>
    <row r="105" s="18" customFormat="true" ht="14.4" hidden="false" customHeight="false" outlineLevel="0" collapsed="false">
      <c r="A105" s="15" t="s">
        <v>23</v>
      </c>
      <c r="B105" s="16" t="n">
        <v>2023000355</v>
      </c>
      <c r="C105" s="17" t="n">
        <v>44945</v>
      </c>
      <c r="D105" s="16" t="s">
        <v>24</v>
      </c>
      <c r="E105" s="16" t="s">
        <v>25</v>
      </c>
      <c r="F105" s="16" t="s">
        <v>26</v>
      </c>
      <c r="G105" s="17" t="n">
        <v>44945</v>
      </c>
      <c r="H105" s="8" t="n">
        <v>0</v>
      </c>
    </row>
    <row r="106" s="18" customFormat="true" ht="14.4" hidden="false" customHeight="false" outlineLevel="0" collapsed="false">
      <c r="A106" s="15" t="s">
        <v>23</v>
      </c>
      <c r="B106" s="16" t="n">
        <v>2023000356</v>
      </c>
      <c r="C106" s="17" t="n">
        <v>44945</v>
      </c>
      <c r="D106" s="16" t="s">
        <v>24</v>
      </c>
      <c r="E106" s="16" t="s">
        <v>25</v>
      </c>
      <c r="F106" s="16" t="s">
        <v>42</v>
      </c>
      <c r="G106" s="17" t="n">
        <v>44950</v>
      </c>
      <c r="H106" s="8" t="n">
        <v>3</v>
      </c>
    </row>
    <row r="107" s="18" customFormat="true" ht="14.4" hidden="false" customHeight="false" outlineLevel="0" collapsed="false">
      <c r="A107" s="15" t="s">
        <v>23</v>
      </c>
      <c r="B107" s="16" t="n">
        <v>2023000357</v>
      </c>
      <c r="C107" s="17" t="n">
        <v>44945</v>
      </c>
      <c r="D107" s="16" t="s">
        <v>24</v>
      </c>
      <c r="E107" s="16" t="s">
        <v>25</v>
      </c>
      <c r="F107" s="16" t="s">
        <v>26</v>
      </c>
      <c r="G107" s="17" t="n">
        <v>44950</v>
      </c>
      <c r="H107" s="8" t="n">
        <v>3</v>
      </c>
    </row>
    <row r="108" s="18" customFormat="true" ht="14.4" hidden="false" customHeight="false" outlineLevel="0" collapsed="false">
      <c r="A108" s="15" t="s">
        <v>23</v>
      </c>
      <c r="B108" s="16" t="n">
        <v>2023000361</v>
      </c>
      <c r="C108" s="17" t="n">
        <v>44945</v>
      </c>
      <c r="D108" s="16" t="s">
        <v>24</v>
      </c>
      <c r="E108" s="16" t="s">
        <v>25</v>
      </c>
      <c r="F108" s="16" t="s">
        <v>26</v>
      </c>
      <c r="G108" s="17" t="n">
        <v>44952</v>
      </c>
      <c r="H108" s="8" t="n">
        <v>5</v>
      </c>
    </row>
    <row r="109" s="18" customFormat="true" ht="14.4" hidden="false" customHeight="false" outlineLevel="0" collapsed="false">
      <c r="A109" s="15" t="s">
        <v>23</v>
      </c>
      <c r="B109" s="16" t="n">
        <v>2023000362</v>
      </c>
      <c r="C109" s="17" t="n">
        <v>44945</v>
      </c>
      <c r="D109" s="16" t="s">
        <v>31</v>
      </c>
      <c r="E109" s="16" t="s">
        <v>25</v>
      </c>
      <c r="F109" s="16" t="s">
        <v>32</v>
      </c>
      <c r="G109" s="17" t="n">
        <v>44952</v>
      </c>
      <c r="H109" s="8" t="n">
        <v>5</v>
      </c>
    </row>
    <row r="110" s="18" customFormat="true" ht="14.4" hidden="false" customHeight="false" outlineLevel="0" collapsed="false">
      <c r="A110" s="15" t="s">
        <v>23</v>
      </c>
      <c r="B110" s="16" t="n">
        <v>2023000368</v>
      </c>
      <c r="C110" s="17" t="n">
        <v>44945</v>
      </c>
      <c r="D110" s="16" t="s">
        <v>24</v>
      </c>
      <c r="E110" s="16" t="s">
        <v>25</v>
      </c>
      <c r="F110" s="16" t="s">
        <v>26</v>
      </c>
      <c r="G110" s="17" t="n">
        <v>44946</v>
      </c>
      <c r="H110" s="8" t="n">
        <v>1</v>
      </c>
    </row>
    <row r="111" s="18" customFormat="true" ht="14.4" hidden="false" customHeight="false" outlineLevel="0" collapsed="false">
      <c r="A111" s="15" t="s">
        <v>23</v>
      </c>
      <c r="B111" s="16" t="n">
        <v>2023000369</v>
      </c>
      <c r="C111" s="17" t="n">
        <v>44945</v>
      </c>
      <c r="D111" s="16" t="s">
        <v>24</v>
      </c>
      <c r="E111" s="16" t="s">
        <v>25</v>
      </c>
      <c r="F111" s="16" t="s">
        <v>26</v>
      </c>
      <c r="G111" s="17" t="n">
        <v>44946</v>
      </c>
      <c r="H111" s="8" t="n">
        <v>1</v>
      </c>
    </row>
    <row r="112" s="18" customFormat="true" ht="14.4" hidden="false" customHeight="false" outlineLevel="0" collapsed="false">
      <c r="A112" s="15" t="s">
        <v>23</v>
      </c>
      <c r="B112" s="16" t="n">
        <v>2023000375</v>
      </c>
      <c r="C112" s="17" t="n">
        <v>44946</v>
      </c>
      <c r="D112" s="16" t="s">
        <v>24</v>
      </c>
      <c r="E112" s="16" t="s">
        <v>25</v>
      </c>
      <c r="F112" s="16" t="s">
        <v>26</v>
      </c>
      <c r="G112" s="17" t="n">
        <v>44949</v>
      </c>
      <c r="H112" s="8" t="n">
        <v>1</v>
      </c>
    </row>
    <row r="113" s="18" customFormat="true" ht="14.4" hidden="false" customHeight="false" outlineLevel="0" collapsed="false">
      <c r="A113" s="15" t="s">
        <v>23</v>
      </c>
      <c r="B113" s="16" t="n">
        <v>2023000377</v>
      </c>
      <c r="C113" s="17" t="n">
        <v>44946</v>
      </c>
      <c r="D113" s="16" t="s">
        <v>31</v>
      </c>
      <c r="E113" s="16" t="s">
        <v>25</v>
      </c>
      <c r="F113" s="16" t="s">
        <v>43</v>
      </c>
      <c r="G113" s="17" t="n">
        <v>44952</v>
      </c>
      <c r="H113" s="8" t="n">
        <v>4</v>
      </c>
    </row>
    <row r="114" s="18" customFormat="true" ht="14.4" hidden="false" customHeight="false" outlineLevel="0" collapsed="false">
      <c r="A114" s="15" t="s">
        <v>23</v>
      </c>
      <c r="B114" s="16" t="n">
        <v>2023000379</v>
      </c>
      <c r="C114" s="17" t="n">
        <v>44946</v>
      </c>
      <c r="D114" s="16" t="s">
        <v>24</v>
      </c>
      <c r="E114" s="16" t="s">
        <v>25</v>
      </c>
      <c r="F114" s="16" t="s">
        <v>26</v>
      </c>
      <c r="G114" s="17" t="n">
        <v>44949</v>
      </c>
      <c r="H114" s="8" t="n">
        <v>1</v>
      </c>
    </row>
    <row r="115" s="18" customFormat="true" ht="14.4" hidden="false" customHeight="false" outlineLevel="0" collapsed="false">
      <c r="A115" s="15" t="s">
        <v>23</v>
      </c>
      <c r="B115" s="16" t="n">
        <v>2023000382</v>
      </c>
      <c r="C115" s="17" t="n">
        <v>44946</v>
      </c>
      <c r="D115" s="16" t="s">
        <v>24</v>
      </c>
      <c r="E115" s="16" t="s">
        <v>25</v>
      </c>
      <c r="F115" s="16" t="s">
        <v>26</v>
      </c>
      <c r="G115" s="17" t="n">
        <v>44949</v>
      </c>
      <c r="H115" s="8" t="n">
        <v>1</v>
      </c>
    </row>
    <row r="116" s="18" customFormat="true" ht="14.4" hidden="false" customHeight="false" outlineLevel="0" collapsed="false">
      <c r="A116" s="15" t="s">
        <v>23</v>
      </c>
      <c r="B116" s="16" t="n">
        <v>2023000383</v>
      </c>
      <c r="C116" s="17" t="n">
        <v>44946</v>
      </c>
      <c r="D116" s="16" t="s">
        <v>24</v>
      </c>
      <c r="E116" s="16" t="s">
        <v>25</v>
      </c>
      <c r="F116" s="16" t="s">
        <v>26</v>
      </c>
      <c r="G116" s="17" t="n">
        <v>44949</v>
      </c>
      <c r="H116" s="8" t="n">
        <v>1</v>
      </c>
    </row>
    <row r="117" s="18" customFormat="true" ht="14.4" hidden="false" customHeight="false" outlineLevel="0" collapsed="false">
      <c r="A117" s="15" t="s">
        <v>23</v>
      </c>
      <c r="B117" s="16" t="n">
        <v>2023000389</v>
      </c>
      <c r="C117" s="17" t="n">
        <v>44946</v>
      </c>
      <c r="D117" s="16" t="s">
        <v>24</v>
      </c>
      <c r="E117" s="16" t="s">
        <v>25</v>
      </c>
      <c r="F117" s="16" t="s">
        <v>26</v>
      </c>
      <c r="G117" s="17" t="n">
        <v>44949</v>
      </c>
      <c r="H117" s="8" t="n">
        <v>1</v>
      </c>
    </row>
    <row r="118" s="18" customFormat="true" ht="14.4" hidden="false" customHeight="false" outlineLevel="0" collapsed="false">
      <c r="A118" s="15" t="s">
        <v>23</v>
      </c>
      <c r="B118" s="16" t="n">
        <v>2023000392</v>
      </c>
      <c r="C118" s="17" t="n">
        <v>44946</v>
      </c>
      <c r="D118" s="16" t="s">
        <v>24</v>
      </c>
      <c r="E118" s="16" t="s">
        <v>25</v>
      </c>
      <c r="F118" s="16" t="s">
        <v>44</v>
      </c>
      <c r="G118" s="17" t="n">
        <v>44960</v>
      </c>
      <c r="H118" s="8" t="n">
        <v>10</v>
      </c>
    </row>
    <row r="119" s="18" customFormat="true" ht="14.4" hidden="false" customHeight="false" outlineLevel="0" collapsed="false">
      <c r="A119" s="15" t="s">
        <v>23</v>
      </c>
      <c r="B119" s="16" t="n">
        <v>2023000393</v>
      </c>
      <c r="C119" s="17" t="n">
        <v>44946</v>
      </c>
      <c r="D119" s="16" t="s">
        <v>24</v>
      </c>
      <c r="E119" s="16" t="s">
        <v>25</v>
      </c>
      <c r="F119" s="16" t="s">
        <v>36</v>
      </c>
      <c r="G119" s="17" t="n">
        <v>44960</v>
      </c>
      <c r="H119" s="8" t="n">
        <v>10</v>
      </c>
    </row>
    <row r="120" s="18" customFormat="true" ht="14.4" hidden="false" customHeight="false" outlineLevel="0" collapsed="false">
      <c r="A120" s="15" t="s">
        <v>23</v>
      </c>
      <c r="B120" s="16" t="n">
        <v>2023000396</v>
      </c>
      <c r="C120" s="17" t="n">
        <v>44946</v>
      </c>
      <c r="D120" s="16" t="s">
        <v>24</v>
      </c>
      <c r="E120" s="16" t="s">
        <v>25</v>
      </c>
      <c r="F120" s="16" t="s">
        <v>39</v>
      </c>
      <c r="G120" s="17" t="n">
        <v>44953</v>
      </c>
      <c r="H120" s="8" t="n">
        <v>5</v>
      </c>
    </row>
    <row r="121" s="18" customFormat="true" ht="14.4" hidden="false" customHeight="false" outlineLevel="0" collapsed="false">
      <c r="A121" s="15" t="s">
        <v>23</v>
      </c>
      <c r="B121" s="16" t="n">
        <v>2023000399</v>
      </c>
      <c r="C121" s="17" t="n">
        <v>44949</v>
      </c>
      <c r="D121" s="16" t="s">
        <v>24</v>
      </c>
      <c r="E121" s="16" t="s">
        <v>25</v>
      </c>
      <c r="F121" s="16" t="s">
        <v>26</v>
      </c>
      <c r="G121" s="17" t="n">
        <v>44949</v>
      </c>
      <c r="H121" s="8" t="n">
        <v>0</v>
      </c>
    </row>
    <row r="122" s="18" customFormat="true" ht="14.4" hidden="false" customHeight="false" outlineLevel="0" collapsed="false">
      <c r="A122" s="15" t="s">
        <v>23</v>
      </c>
      <c r="B122" s="16" t="n">
        <v>2023000401</v>
      </c>
      <c r="C122" s="17" t="n">
        <v>44949</v>
      </c>
      <c r="D122" s="16" t="s">
        <v>24</v>
      </c>
      <c r="E122" s="16" t="s">
        <v>25</v>
      </c>
      <c r="F122" s="16" t="s">
        <v>26</v>
      </c>
      <c r="G122" s="17" t="n">
        <v>44953</v>
      </c>
      <c r="H122" s="8" t="n">
        <v>4</v>
      </c>
    </row>
    <row r="123" s="18" customFormat="true" ht="14.4" hidden="false" customHeight="false" outlineLevel="0" collapsed="false">
      <c r="A123" s="15" t="s">
        <v>23</v>
      </c>
      <c r="B123" s="16" t="n">
        <v>2023000404</v>
      </c>
      <c r="C123" s="17" t="n">
        <v>44949</v>
      </c>
      <c r="D123" s="16" t="s">
        <v>24</v>
      </c>
      <c r="E123" s="16" t="s">
        <v>25</v>
      </c>
      <c r="F123" s="16" t="s">
        <v>26</v>
      </c>
      <c r="G123" s="17" t="n">
        <v>44949</v>
      </c>
      <c r="H123" s="8" t="n">
        <v>0</v>
      </c>
    </row>
    <row r="124" s="18" customFormat="true" ht="14.4" hidden="false" customHeight="false" outlineLevel="0" collapsed="false">
      <c r="A124" s="15" t="s">
        <v>23</v>
      </c>
      <c r="B124" s="16" t="n">
        <v>2023000407</v>
      </c>
      <c r="C124" s="17" t="n">
        <v>44949</v>
      </c>
      <c r="D124" s="16" t="s">
        <v>24</v>
      </c>
      <c r="E124" s="16" t="s">
        <v>25</v>
      </c>
      <c r="F124" s="16" t="s">
        <v>26</v>
      </c>
      <c r="G124" s="17" t="n">
        <v>44952</v>
      </c>
      <c r="H124" s="8" t="n">
        <v>3</v>
      </c>
    </row>
    <row r="125" s="18" customFormat="true" ht="14.4" hidden="false" customHeight="false" outlineLevel="0" collapsed="false">
      <c r="A125" s="15" t="s">
        <v>23</v>
      </c>
      <c r="B125" s="16" t="n">
        <v>2023000408</v>
      </c>
      <c r="C125" s="17" t="n">
        <v>44949</v>
      </c>
      <c r="D125" s="16" t="s">
        <v>24</v>
      </c>
      <c r="E125" s="16" t="s">
        <v>25</v>
      </c>
      <c r="F125" s="16" t="s">
        <v>26</v>
      </c>
      <c r="G125" s="17" t="n">
        <v>44949</v>
      </c>
      <c r="H125" s="8" t="n">
        <v>0</v>
      </c>
    </row>
    <row r="126" s="18" customFormat="true" ht="14.4" hidden="false" customHeight="false" outlineLevel="0" collapsed="false">
      <c r="A126" s="15" t="s">
        <v>23</v>
      </c>
      <c r="B126" s="16" t="n">
        <v>2023000409</v>
      </c>
      <c r="C126" s="17" t="n">
        <v>44949</v>
      </c>
      <c r="D126" s="16" t="s">
        <v>24</v>
      </c>
      <c r="E126" s="16" t="s">
        <v>25</v>
      </c>
      <c r="F126" s="16" t="s">
        <v>26</v>
      </c>
      <c r="G126" s="17" t="n">
        <v>44949</v>
      </c>
      <c r="H126" s="8" t="n">
        <v>0</v>
      </c>
    </row>
    <row r="127" s="18" customFormat="true" ht="14.4" hidden="false" customHeight="false" outlineLevel="0" collapsed="false">
      <c r="A127" s="15" t="s">
        <v>23</v>
      </c>
      <c r="B127" s="16" t="n">
        <v>2023000412</v>
      </c>
      <c r="C127" s="17" t="n">
        <v>44949</v>
      </c>
      <c r="D127" s="16" t="s">
        <v>31</v>
      </c>
      <c r="E127" s="16" t="s">
        <v>25</v>
      </c>
      <c r="F127" s="16" t="s">
        <v>43</v>
      </c>
      <c r="G127" s="17" t="n">
        <v>44949</v>
      </c>
      <c r="H127" s="8" t="n">
        <v>0</v>
      </c>
    </row>
    <row r="128" s="18" customFormat="true" ht="14.4" hidden="false" customHeight="false" outlineLevel="0" collapsed="false">
      <c r="A128" s="15" t="s">
        <v>23</v>
      </c>
      <c r="B128" s="16" t="n">
        <v>2023000415</v>
      </c>
      <c r="C128" s="17" t="n">
        <v>44949</v>
      </c>
      <c r="D128" s="16" t="s">
        <v>24</v>
      </c>
      <c r="E128" s="16" t="s">
        <v>25</v>
      </c>
      <c r="F128" s="16" t="s">
        <v>26</v>
      </c>
      <c r="G128" s="17" t="n">
        <v>44950</v>
      </c>
      <c r="H128" s="8" t="n">
        <v>1</v>
      </c>
    </row>
    <row r="129" s="18" customFormat="true" ht="14.4" hidden="false" customHeight="false" outlineLevel="0" collapsed="false">
      <c r="A129" s="15" t="s">
        <v>23</v>
      </c>
      <c r="B129" s="16" t="n">
        <v>2023000417</v>
      </c>
      <c r="C129" s="17" t="n">
        <v>44949</v>
      </c>
      <c r="D129" s="16" t="s">
        <v>24</v>
      </c>
      <c r="E129" s="16" t="s">
        <v>25</v>
      </c>
      <c r="F129" s="16" t="s">
        <v>26</v>
      </c>
      <c r="G129" s="17" t="n">
        <v>44949</v>
      </c>
      <c r="H129" s="8" t="n">
        <v>0</v>
      </c>
    </row>
    <row r="130" s="18" customFormat="true" ht="14.4" hidden="false" customHeight="false" outlineLevel="0" collapsed="false">
      <c r="A130" s="15" t="s">
        <v>23</v>
      </c>
      <c r="B130" s="16" t="n">
        <v>2023000418</v>
      </c>
      <c r="C130" s="17" t="n">
        <v>44949</v>
      </c>
      <c r="D130" s="16" t="s">
        <v>24</v>
      </c>
      <c r="E130" s="16" t="s">
        <v>25</v>
      </c>
      <c r="F130" s="16" t="s">
        <v>28</v>
      </c>
      <c r="G130" s="17" t="n">
        <v>44958</v>
      </c>
      <c r="H130" s="8" t="n">
        <v>7</v>
      </c>
    </row>
    <row r="131" s="18" customFormat="true" ht="14.4" hidden="false" customHeight="false" outlineLevel="0" collapsed="false">
      <c r="A131" s="15" t="s">
        <v>23</v>
      </c>
      <c r="B131" s="16" t="n">
        <v>2023000423</v>
      </c>
      <c r="C131" s="17" t="n">
        <v>44949</v>
      </c>
      <c r="D131" s="16" t="s">
        <v>24</v>
      </c>
      <c r="E131" s="16" t="s">
        <v>25</v>
      </c>
      <c r="F131" s="16" t="s">
        <v>26</v>
      </c>
      <c r="G131" s="17" t="n">
        <v>44952</v>
      </c>
      <c r="H131" s="8" t="n">
        <v>3</v>
      </c>
    </row>
    <row r="132" s="18" customFormat="true" ht="14.4" hidden="false" customHeight="false" outlineLevel="0" collapsed="false">
      <c r="A132" s="15" t="s">
        <v>23</v>
      </c>
      <c r="B132" s="16" t="n">
        <v>2023000425</v>
      </c>
      <c r="C132" s="17" t="n">
        <v>44949</v>
      </c>
      <c r="D132" s="16" t="s">
        <v>24</v>
      </c>
      <c r="E132" s="16" t="s">
        <v>25</v>
      </c>
      <c r="F132" s="16" t="s">
        <v>26</v>
      </c>
      <c r="G132" s="17" t="n">
        <v>44949</v>
      </c>
      <c r="H132" s="8" t="n">
        <v>0</v>
      </c>
    </row>
    <row r="133" s="18" customFormat="true" ht="14.4" hidden="false" customHeight="false" outlineLevel="0" collapsed="false">
      <c r="A133" s="15" t="s">
        <v>23</v>
      </c>
      <c r="B133" s="16" t="n">
        <v>2023000427</v>
      </c>
      <c r="C133" s="17" t="n">
        <v>44949</v>
      </c>
      <c r="D133" s="16" t="s">
        <v>24</v>
      </c>
      <c r="E133" s="16" t="s">
        <v>25</v>
      </c>
      <c r="F133" s="16" t="s">
        <v>26</v>
      </c>
      <c r="G133" s="17" t="n">
        <v>44949</v>
      </c>
      <c r="H133" s="8" t="n">
        <v>0</v>
      </c>
    </row>
    <row r="134" s="18" customFormat="true" ht="14.4" hidden="false" customHeight="false" outlineLevel="0" collapsed="false">
      <c r="A134" s="15" t="s">
        <v>23</v>
      </c>
      <c r="B134" s="16" t="n">
        <v>2023000430</v>
      </c>
      <c r="C134" s="17" t="n">
        <v>44949</v>
      </c>
      <c r="D134" s="16" t="s">
        <v>24</v>
      </c>
      <c r="E134" s="16" t="s">
        <v>25</v>
      </c>
      <c r="F134" s="16" t="s">
        <v>26</v>
      </c>
      <c r="G134" s="17" t="n">
        <v>44949</v>
      </c>
      <c r="H134" s="8" t="n">
        <v>0</v>
      </c>
    </row>
    <row r="135" s="18" customFormat="true" ht="14.4" hidden="false" customHeight="false" outlineLevel="0" collapsed="false">
      <c r="A135" s="15" t="s">
        <v>23</v>
      </c>
      <c r="B135" s="16" t="n">
        <v>2023000431</v>
      </c>
      <c r="C135" s="17" t="n">
        <v>44949</v>
      </c>
      <c r="D135" s="16" t="s">
        <v>24</v>
      </c>
      <c r="E135" s="16" t="s">
        <v>25</v>
      </c>
      <c r="F135" s="16" t="s">
        <v>26</v>
      </c>
      <c r="G135" s="17" t="n">
        <v>44950</v>
      </c>
      <c r="H135" s="8" t="n">
        <v>1</v>
      </c>
    </row>
    <row r="136" s="18" customFormat="true" ht="14.4" hidden="false" customHeight="false" outlineLevel="0" collapsed="false">
      <c r="A136" s="15" t="s">
        <v>23</v>
      </c>
      <c r="B136" s="16" t="n">
        <v>2023000432</v>
      </c>
      <c r="C136" s="17" t="n">
        <v>44949</v>
      </c>
      <c r="D136" s="16" t="s">
        <v>24</v>
      </c>
      <c r="E136" s="16" t="s">
        <v>25</v>
      </c>
      <c r="F136" s="16" t="s">
        <v>44</v>
      </c>
      <c r="G136" s="17" t="n">
        <v>44965</v>
      </c>
      <c r="H136" s="8" t="n">
        <v>12</v>
      </c>
    </row>
    <row r="137" s="18" customFormat="true" ht="14.4" hidden="false" customHeight="false" outlineLevel="0" collapsed="false">
      <c r="A137" s="15" t="s">
        <v>23</v>
      </c>
      <c r="B137" s="16" t="n">
        <v>2023000435</v>
      </c>
      <c r="C137" s="17" t="n">
        <v>44949</v>
      </c>
      <c r="D137" s="16" t="s">
        <v>24</v>
      </c>
      <c r="E137" s="16" t="s">
        <v>25</v>
      </c>
      <c r="F137" s="16" t="s">
        <v>26</v>
      </c>
      <c r="G137" s="17" t="n">
        <v>44950</v>
      </c>
      <c r="H137" s="8" t="n">
        <v>1</v>
      </c>
    </row>
    <row r="138" s="18" customFormat="true" ht="14.4" hidden="false" customHeight="false" outlineLevel="0" collapsed="false">
      <c r="A138" s="15" t="s">
        <v>23</v>
      </c>
      <c r="B138" s="16" t="n">
        <v>2023000440</v>
      </c>
      <c r="C138" s="17" t="n">
        <v>44950</v>
      </c>
      <c r="D138" s="16" t="s">
        <v>24</v>
      </c>
      <c r="E138" s="16" t="s">
        <v>25</v>
      </c>
      <c r="F138" s="16" t="s">
        <v>32</v>
      </c>
      <c r="G138" s="17" t="n">
        <v>44958</v>
      </c>
      <c r="H138" s="8" t="n">
        <v>6</v>
      </c>
    </row>
    <row r="139" s="18" customFormat="true" ht="14.4" hidden="false" customHeight="false" outlineLevel="0" collapsed="false">
      <c r="A139" s="15" t="s">
        <v>23</v>
      </c>
      <c r="B139" s="16" t="n">
        <v>2023000441</v>
      </c>
      <c r="C139" s="17" t="n">
        <v>44950</v>
      </c>
      <c r="D139" s="16" t="s">
        <v>24</v>
      </c>
      <c r="E139" s="16" t="s">
        <v>25</v>
      </c>
      <c r="F139" s="16" t="s">
        <v>44</v>
      </c>
      <c r="G139" s="17" t="n">
        <v>44960</v>
      </c>
      <c r="H139" s="8" t="n">
        <v>8</v>
      </c>
    </row>
    <row r="140" s="18" customFormat="true" ht="14.4" hidden="false" customHeight="false" outlineLevel="0" collapsed="false">
      <c r="A140" s="15" t="s">
        <v>23</v>
      </c>
      <c r="B140" s="16" t="n">
        <v>2023000445</v>
      </c>
      <c r="C140" s="17" t="n">
        <v>44950</v>
      </c>
      <c r="D140" s="16" t="s">
        <v>24</v>
      </c>
      <c r="E140" s="16" t="s">
        <v>25</v>
      </c>
      <c r="F140" s="16" t="s">
        <v>26</v>
      </c>
      <c r="G140" s="17" t="n">
        <v>44953</v>
      </c>
      <c r="H140" s="8" t="n">
        <v>3</v>
      </c>
    </row>
    <row r="141" s="18" customFormat="true" ht="14.4" hidden="false" customHeight="false" outlineLevel="0" collapsed="false">
      <c r="A141" s="15" t="s">
        <v>23</v>
      </c>
      <c r="B141" s="16" t="n">
        <v>2023000447</v>
      </c>
      <c r="C141" s="17" t="n">
        <v>44950</v>
      </c>
      <c r="D141" s="16" t="s">
        <v>24</v>
      </c>
      <c r="E141" s="16" t="s">
        <v>25</v>
      </c>
      <c r="F141" s="16" t="s">
        <v>26</v>
      </c>
      <c r="G141" s="17" t="n">
        <v>44952</v>
      </c>
      <c r="H141" s="8" t="n">
        <v>2</v>
      </c>
    </row>
    <row r="142" s="18" customFormat="true" ht="14.4" hidden="false" customHeight="false" outlineLevel="0" collapsed="false">
      <c r="A142" s="15" t="s">
        <v>23</v>
      </c>
      <c r="B142" s="16" t="n">
        <v>2023000449</v>
      </c>
      <c r="C142" s="17" t="n">
        <v>44950</v>
      </c>
      <c r="D142" s="16" t="s">
        <v>24</v>
      </c>
      <c r="E142" s="16" t="s">
        <v>25</v>
      </c>
      <c r="F142" s="16" t="s">
        <v>26</v>
      </c>
      <c r="G142" s="17" t="n">
        <v>44950</v>
      </c>
      <c r="H142" s="8" t="n">
        <v>0</v>
      </c>
    </row>
    <row r="143" s="18" customFormat="true" ht="14.4" hidden="false" customHeight="false" outlineLevel="0" collapsed="false">
      <c r="A143" s="15" t="s">
        <v>23</v>
      </c>
      <c r="B143" s="16" t="n">
        <v>2023000452</v>
      </c>
      <c r="C143" s="17" t="n">
        <v>44950</v>
      </c>
      <c r="D143" s="16" t="s">
        <v>24</v>
      </c>
      <c r="E143" s="16" t="s">
        <v>25</v>
      </c>
      <c r="F143" s="16" t="s">
        <v>26</v>
      </c>
      <c r="G143" s="17" t="n">
        <v>44950</v>
      </c>
      <c r="H143" s="8" t="n">
        <v>0</v>
      </c>
    </row>
    <row r="144" s="18" customFormat="true" ht="14.4" hidden="false" customHeight="false" outlineLevel="0" collapsed="false">
      <c r="A144" s="15" t="s">
        <v>23</v>
      </c>
      <c r="B144" s="16" t="n">
        <v>2023000454</v>
      </c>
      <c r="C144" s="17" t="n">
        <v>44950</v>
      </c>
      <c r="D144" s="16" t="s">
        <v>24</v>
      </c>
      <c r="E144" s="16" t="s">
        <v>25</v>
      </c>
      <c r="F144" s="16" t="s">
        <v>26</v>
      </c>
      <c r="G144" s="17" t="n">
        <v>44952</v>
      </c>
      <c r="H144" s="8" t="n">
        <v>2</v>
      </c>
    </row>
    <row r="145" s="18" customFormat="true" ht="14.4" hidden="false" customHeight="false" outlineLevel="0" collapsed="false">
      <c r="A145" s="15" t="s">
        <v>23</v>
      </c>
      <c r="B145" s="16" t="n">
        <v>2023000459</v>
      </c>
      <c r="C145" s="17" t="n">
        <v>44950</v>
      </c>
      <c r="D145" s="16" t="s">
        <v>24</v>
      </c>
      <c r="E145" s="16" t="s">
        <v>25</v>
      </c>
      <c r="F145" s="16" t="s">
        <v>26</v>
      </c>
      <c r="G145" s="17" t="n">
        <v>44950</v>
      </c>
      <c r="H145" s="8" t="n">
        <v>0</v>
      </c>
    </row>
    <row r="146" s="18" customFormat="true" ht="14.4" hidden="false" customHeight="false" outlineLevel="0" collapsed="false">
      <c r="A146" s="15" t="s">
        <v>23</v>
      </c>
      <c r="B146" s="16" t="n">
        <v>2023000461</v>
      </c>
      <c r="C146" s="17" t="n">
        <v>44950</v>
      </c>
      <c r="D146" s="16" t="s">
        <v>24</v>
      </c>
      <c r="E146" s="16" t="s">
        <v>25</v>
      </c>
      <c r="F146" s="16" t="s">
        <v>26</v>
      </c>
      <c r="G146" s="17" t="n">
        <v>44952</v>
      </c>
      <c r="H146" s="8" t="n">
        <v>2</v>
      </c>
    </row>
    <row r="147" s="18" customFormat="true" ht="14.4" hidden="false" customHeight="false" outlineLevel="0" collapsed="false">
      <c r="A147" s="15" t="s">
        <v>23</v>
      </c>
      <c r="B147" s="16" t="n">
        <v>2023000465</v>
      </c>
      <c r="C147" s="17" t="n">
        <v>44950</v>
      </c>
      <c r="D147" s="16" t="s">
        <v>24</v>
      </c>
      <c r="E147" s="16" t="s">
        <v>25</v>
      </c>
      <c r="F147" s="16" t="s">
        <v>26</v>
      </c>
      <c r="G147" s="17" t="n">
        <v>44951</v>
      </c>
      <c r="H147" s="8" t="n">
        <v>1</v>
      </c>
    </row>
    <row r="148" s="18" customFormat="true" ht="14.4" hidden="false" customHeight="false" outlineLevel="0" collapsed="false">
      <c r="A148" s="15" t="s">
        <v>23</v>
      </c>
      <c r="B148" s="16" t="n">
        <v>2023000467</v>
      </c>
      <c r="C148" s="17" t="n">
        <v>44950</v>
      </c>
      <c r="D148" s="16" t="s">
        <v>24</v>
      </c>
      <c r="E148" s="16" t="s">
        <v>25</v>
      </c>
      <c r="F148" s="16" t="s">
        <v>26</v>
      </c>
      <c r="G148" s="17" t="n">
        <v>44956</v>
      </c>
      <c r="H148" s="8" t="n">
        <v>4</v>
      </c>
    </row>
    <row r="149" s="18" customFormat="true" ht="14.4" hidden="false" customHeight="false" outlineLevel="0" collapsed="false">
      <c r="A149" s="15" t="s">
        <v>23</v>
      </c>
      <c r="B149" s="16" t="n">
        <v>2023000470</v>
      </c>
      <c r="C149" s="17" t="n">
        <v>44951</v>
      </c>
      <c r="D149" s="16" t="s">
        <v>24</v>
      </c>
      <c r="E149" s="16" t="s">
        <v>25</v>
      </c>
      <c r="F149" s="16" t="s">
        <v>26</v>
      </c>
      <c r="G149" s="17" t="n">
        <v>44952</v>
      </c>
      <c r="H149" s="8" t="n">
        <v>1</v>
      </c>
    </row>
    <row r="150" s="18" customFormat="true" ht="14.4" hidden="false" customHeight="false" outlineLevel="0" collapsed="false">
      <c r="A150" s="15" t="s">
        <v>23</v>
      </c>
      <c r="B150" s="16" t="n">
        <v>2023000471</v>
      </c>
      <c r="C150" s="17" t="n">
        <v>44951</v>
      </c>
      <c r="D150" s="16" t="s">
        <v>24</v>
      </c>
      <c r="E150" s="16" t="s">
        <v>25</v>
      </c>
      <c r="F150" s="16" t="s">
        <v>26</v>
      </c>
      <c r="G150" s="17" t="n">
        <v>44959</v>
      </c>
      <c r="H150" s="8" t="n">
        <v>6</v>
      </c>
    </row>
    <row r="151" s="18" customFormat="true" ht="14.4" hidden="false" customHeight="false" outlineLevel="0" collapsed="false">
      <c r="A151" s="15" t="s">
        <v>23</v>
      </c>
      <c r="B151" s="16" t="n">
        <v>2023000473</v>
      </c>
      <c r="C151" s="17" t="n">
        <v>44951</v>
      </c>
      <c r="D151" s="16" t="s">
        <v>31</v>
      </c>
      <c r="E151" s="16" t="s">
        <v>25</v>
      </c>
      <c r="F151" s="16" t="s">
        <v>32</v>
      </c>
      <c r="G151" s="17" t="n">
        <v>44957</v>
      </c>
      <c r="H151" s="8" t="n">
        <v>4</v>
      </c>
    </row>
    <row r="152" s="18" customFormat="true" ht="14.4" hidden="false" customHeight="false" outlineLevel="0" collapsed="false">
      <c r="A152" s="15" t="s">
        <v>23</v>
      </c>
      <c r="B152" s="16" t="n">
        <v>2023000478</v>
      </c>
      <c r="C152" s="17" t="n">
        <v>44951</v>
      </c>
      <c r="D152" s="16" t="s">
        <v>24</v>
      </c>
      <c r="E152" s="16" t="s">
        <v>25</v>
      </c>
      <c r="F152" s="16" t="s">
        <v>26</v>
      </c>
      <c r="G152" s="17" t="n">
        <v>44951</v>
      </c>
      <c r="H152" s="8" t="n">
        <v>0</v>
      </c>
    </row>
    <row r="153" s="18" customFormat="true" ht="14.4" hidden="false" customHeight="false" outlineLevel="0" collapsed="false">
      <c r="A153" s="15" t="s">
        <v>23</v>
      </c>
      <c r="B153" s="16" t="n">
        <v>2023000480</v>
      </c>
      <c r="C153" s="17" t="n">
        <v>44951</v>
      </c>
      <c r="D153" s="16" t="s">
        <v>24</v>
      </c>
      <c r="E153" s="16" t="s">
        <v>25</v>
      </c>
      <c r="F153" s="16" t="s">
        <v>26</v>
      </c>
      <c r="G153" s="17" t="n">
        <v>44952</v>
      </c>
      <c r="H153" s="8" t="n">
        <v>1</v>
      </c>
    </row>
    <row r="154" s="18" customFormat="true" ht="14.4" hidden="false" customHeight="false" outlineLevel="0" collapsed="false">
      <c r="A154" s="15" t="s">
        <v>23</v>
      </c>
      <c r="B154" s="16" t="n">
        <v>2023000484</v>
      </c>
      <c r="C154" s="17" t="n">
        <v>44951</v>
      </c>
      <c r="D154" s="16" t="s">
        <v>24</v>
      </c>
      <c r="E154" s="16" t="s">
        <v>25</v>
      </c>
      <c r="F154" s="16" t="s">
        <v>29</v>
      </c>
      <c r="G154" s="17" t="n">
        <v>44951</v>
      </c>
      <c r="H154" s="8" t="n">
        <v>0</v>
      </c>
    </row>
    <row r="155" s="18" customFormat="true" ht="14.4" hidden="false" customHeight="false" outlineLevel="0" collapsed="false">
      <c r="A155" s="15" t="s">
        <v>23</v>
      </c>
      <c r="B155" s="16" t="n">
        <v>2023000489</v>
      </c>
      <c r="C155" s="17" t="n">
        <v>44951</v>
      </c>
      <c r="D155" s="16" t="s">
        <v>24</v>
      </c>
      <c r="E155" s="16" t="s">
        <v>25</v>
      </c>
      <c r="F155" s="16" t="s">
        <v>30</v>
      </c>
      <c r="G155" s="17" t="n">
        <v>44959</v>
      </c>
      <c r="H155" s="8" t="n">
        <v>6</v>
      </c>
    </row>
    <row r="156" s="18" customFormat="true" ht="14.4" hidden="false" customHeight="false" outlineLevel="0" collapsed="false">
      <c r="A156" s="15" t="s">
        <v>23</v>
      </c>
      <c r="B156" s="16" t="n">
        <v>2023000493</v>
      </c>
      <c r="C156" s="17" t="n">
        <v>44951</v>
      </c>
      <c r="D156" s="16" t="s">
        <v>24</v>
      </c>
      <c r="E156" s="16" t="s">
        <v>25</v>
      </c>
      <c r="F156" s="16" t="s">
        <v>26</v>
      </c>
      <c r="G156" s="17" t="n">
        <v>44952</v>
      </c>
      <c r="H156" s="8" t="n">
        <v>1</v>
      </c>
    </row>
    <row r="157" s="18" customFormat="true" ht="14.4" hidden="false" customHeight="false" outlineLevel="0" collapsed="false">
      <c r="A157" s="15" t="s">
        <v>23</v>
      </c>
      <c r="B157" s="16" t="n">
        <v>2023000497</v>
      </c>
      <c r="C157" s="17" t="n">
        <v>44951</v>
      </c>
      <c r="D157" s="16" t="s">
        <v>24</v>
      </c>
      <c r="E157" s="16" t="s">
        <v>25</v>
      </c>
      <c r="F157" s="16" t="s">
        <v>44</v>
      </c>
      <c r="G157" s="17" t="n">
        <v>44960</v>
      </c>
      <c r="H157" s="8" t="n">
        <v>7</v>
      </c>
    </row>
    <row r="158" s="18" customFormat="true" ht="14.4" hidden="false" customHeight="false" outlineLevel="0" collapsed="false">
      <c r="A158" s="15" t="s">
        <v>23</v>
      </c>
      <c r="B158" s="16" t="n">
        <v>2023000498</v>
      </c>
      <c r="C158" s="17" t="n">
        <v>44951</v>
      </c>
      <c r="D158" s="16" t="s">
        <v>24</v>
      </c>
      <c r="E158" s="16" t="s">
        <v>25</v>
      </c>
      <c r="F158" s="16" t="s">
        <v>26</v>
      </c>
      <c r="G158" s="17" t="n">
        <v>44956</v>
      </c>
      <c r="H158" s="8" t="n">
        <v>3</v>
      </c>
    </row>
    <row r="159" s="18" customFormat="true" ht="14.4" hidden="false" customHeight="false" outlineLevel="0" collapsed="false">
      <c r="A159" s="15" t="s">
        <v>23</v>
      </c>
      <c r="B159" s="16" t="n">
        <v>2023000501</v>
      </c>
      <c r="C159" s="17" t="n">
        <v>44951</v>
      </c>
      <c r="D159" s="16" t="s">
        <v>24</v>
      </c>
      <c r="E159" s="16" t="s">
        <v>25</v>
      </c>
      <c r="F159" s="16" t="s">
        <v>28</v>
      </c>
      <c r="G159" s="17" t="n">
        <v>44960</v>
      </c>
      <c r="H159" s="8" t="n">
        <v>7</v>
      </c>
    </row>
    <row r="160" s="18" customFormat="true" ht="14.4" hidden="false" customHeight="false" outlineLevel="0" collapsed="false">
      <c r="A160" s="15" t="s">
        <v>23</v>
      </c>
      <c r="B160" s="16" t="n">
        <v>2023000505</v>
      </c>
      <c r="C160" s="17" t="n">
        <v>44952</v>
      </c>
      <c r="D160" s="16" t="s">
        <v>24</v>
      </c>
      <c r="E160" s="16" t="s">
        <v>25</v>
      </c>
      <c r="F160" s="16" t="s">
        <v>29</v>
      </c>
      <c r="G160" s="17" t="n">
        <v>44952</v>
      </c>
      <c r="H160" s="8" t="n">
        <v>0</v>
      </c>
    </row>
    <row r="161" s="18" customFormat="true" ht="14.4" hidden="false" customHeight="false" outlineLevel="0" collapsed="false">
      <c r="A161" s="15" t="s">
        <v>23</v>
      </c>
      <c r="B161" s="16" t="n">
        <v>2023000506</v>
      </c>
      <c r="C161" s="17" t="n">
        <v>44952</v>
      </c>
      <c r="D161" s="16" t="s">
        <v>24</v>
      </c>
      <c r="E161" s="16" t="s">
        <v>25</v>
      </c>
      <c r="F161" s="16" t="s">
        <v>26</v>
      </c>
      <c r="G161" s="17" t="n">
        <v>44952</v>
      </c>
      <c r="H161" s="8" t="n">
        <v>0</v>
      </c>
    </row>
    <row r="162" s="18" customFormat="true" ht="14.4" hidden="false" customHeight="false" outlineLevel="0" collapsed="false">
      <c r="A162" s="15" t="s">
        <v>23</v>
      </c>
      <c r="B162" s="16" t="n">
        <v>2023000507</v>
      </c>
      <c r="C162" s="17" t="n">
        <v>44952</v>
      </c>
      <c r="D162" s="16" t="s">
        <v>24</v>
      </c>
      <c r="E162" s="16" t="s">
        <v>25</v>
      </c>
      <c r="F162" s="16" t="s">
        <v>26</v>
      </c>
      <c r="G162" s="17" t="n">
        <v>44952</v>
      </c>
      <c r="H162" s="8" t="n">
        <v>0</v>
      </c>
    </row>
    <row r="163" s="18" customFormat="true" ht="14.4" hidden="false" customHeight="false" outlineLevel="0" collapsed="false">
      <c r="A163" s="15" t="s">
        <v>23</v>
      </c>
      <c r="B163" s="16" t="n">
        <v>2023000508</v>
      </c>
      <c r="C163" s="17" t="n">
        <v>44952</v>
      </c>
      <c r="D163" s="16" t="s">
        <v>24</v>
      </c>
      <c r="E163" s="16" t="s">
        <v>25</v>
      </c>
      <c r="F163" s="16" t="s">
        <v>26</v>
      </c>
      <c r="G163" s="17" t="n">
        <v>44952</v>
      </c>
      <c r="H163" s="8" t="n">
        <v>0</v>
      </c>
    </row>
    <row r="164" s="18" customFormat="true" ht="14.4" hidden="false" customHeight="false" outlineLevel="0" collapsed="false">
      <c r="A164" s="15" t="s">
        <v>23</v>
      </c>
      <c r="B164" s="16" t="n">
        <v>2023000518</v>
      </c>
      <c r="C164" s="17" t="n">
        <v>44952</v>
      </c>
      <c r="D164" s="16" t="s">
        <v>24</v>
      </c>
      <c r="E164" s="16" t="s">
        <v>25</v>
      </c>
      <c r="F164" s="16" t="s">
        <v>26</v>
      </c>
      <c r="G164" s="17" t="n">
        <v>44956</v>
      </c>
      <c r="H164" s="8" t="n">
        <v>2</v>
      </c>
    </row>
    <row r="165" s="18" customFormat="true" ht="14.4" hidden="false" customHeight="false" outlineLevel="0" collapsed="false">
      <c r="A165" s="15" t="s">
        <v>23</v>
      </c>
      <c r="B165" s="16" t="n">
        <v>2023000523</v>
      </c>
      <c r="C165" s="17" t="n">
        <v>44952</v>
      </c>
      <c r="D165" s="16" t="s">
        <v>24</v>
      </c>
      <c r="E165" s="16" t="s">
        <v>25</v>
      </c>
      <c r="F165" s="16" t="s">
        <v>27</v>
      </c>
      <c r="G165" s="17" t="n">
        <v>44965</v>
      </c>
      <c r="H165" s="8" t="n">
        <v>9</v>
      </c>
    </row>
    <row r="166" s="18" customFormat="true" ht="14.4" hidden="false" customHeight="false" outlineLevel="0" collapsed="false">
      <c r="A166" s="15" t="s">
        <v>23</v>
      </c>
      <c r="B166" s="16" t="n">
        <v>2023000534</v>
      </c>
      <c r="C166" s="17" t="n">
        <v>44952</v>
      </c>
      <c r="D166" s="16" t="s">
        <v>31</v>
      </c>
      <c r="E166" s="16" t="s">
        <v>25</v>
      </c>
      <c r="F166" s="16" t="s">
        <v>32</v>
      </c>
      <c r="G166" s="17" t="n">
        <v>44957</v>
      </c>
      <c r="H166" s="8" t="n">
        <v>3</v>
      </c>
    </row>
    <row r="167" s="18" customFormat="true" ht="14.4" hidden="false" customHeight="false" outlineLevel="0" collapsed="false">
      <c r="A167" s="15" t="s">
        <v>23</v>
      </c>
      <c r="B167" s="16" t="n">
        <v>2023000538</v>
      </c>
      <c r="C167" s="17" t="n">
        <v>44953</v>
      </c>
      <c r="D167" s="16" t="s">
        <v>24</v>
      </c>
      <c r="E167" s="16" t="s">
        <v>25</v>
      </c>
      <c r="F167" s="16" t="s">
        <v>26</v>
      </c>
      <c r="G167" s="17" t="n">
        <v>44953</v>
      </c>
      <c r="H167" s="8" t="n">
        <v>0</v>
      </c>
    </row>
    <row r="168" s="18" customFormat="true" ht="14.4" hidden="false" customHeight="false" outlineLevel="0" collapsed="false">
      <c r="A168" s="15" t="s">
        <v>23</v>
      </c>
      <c r="B168" s="16" t="n">
        <v>2023000542</v>
      </c>
      <c r="C168" s="17" t="n">
        <v>44953</v>
      </c>
      <c r="D168" s="16" t="s">
        <v>24</v>
      </c>
      <c r="E168" s="16" t="s">
        <v>25</v>
      </c>
      <c r="F168" s="16" t="s">
        <v>45</v>
      </c>
      <c r="G168" s="17" t="n">
        <v>44963</v>
      </c>
      <c r="H168" s="8" t="n">
        <v>6</v>
      </c>
    </row>
    <row r="169" s="18" customFormat="true" ht="14.4" hidden="false" customHeight="false" outlineLevel="0" collapsed="false">
      <c r="A169" s="15" t="s">
        <v>23</v>
      </c>
      <c r="B169" s="16" t="n">
        <v>2023000543</v>
      </c>
      <c r="C169" s="17" t="n">
        <v>44953</v>
      </c>
      <c r="D169" s="16" t="s">
        <v>24</v>
      </c>
      <c r="E169" s="16" t="s">
        <v>25</v>
      </c>
      <c r="F169" s="16" t="s">
        <v>26</v>
      </c>
      <c r="G169" s="17" t="n">
        <v>44957</v>
      </c>
      <c r="H169" s="8" t="n">
        <v>2</v>
      </c>
    </row>
    <row r="170" s="18" customFormat="true" ht="14.4" hidden="false" customHeight="false" outlineLevel="0" collapsed="false">
      <c r="A170" s="15" t="s">
        <v>23</v>
      </c>
      <c r="B170" s="16" t="n">
        <v>2023000547</v>
      </c>
      <c r="C170" s="17" t="n">
        <v>44953</v>
      </c>
      <c r="D170" s="16" t="s">
        <v>24</v>
      </c>
      <c r="E170" s="16" t="s">
        <v>25</v>
      </c>
      <c r="F170" s="16" t="s">
        <v>26</v>
      </c>
      <c r="G170" s="17" t="n">
        <v>44956</v>
      </c>
      <c r="H170" s="8" t="n">
        <v>1</v>
      </c>
    </row>
    <row r="171" s="18" customFormat="true" ht="14.4" hidden="false" customHeight="false" outlineLevel="0" collapsed="false">
      <c r="A171" s="15" t="s">
        <v>23</v>
      </c>
      <c r="B171" s="16" t="n">
        <v>2023000549</v>
      </c>
      <c r="C171" s="17" t="n">
        <v>44953</v>
      </c>
      <c r="D171" s="16" t="s">
        <v>24</v>
      </c>
      <c r="E171" s="16" t="s">
        <v>25</v>
      </c>
      <c r="F171" s="16" t="s">
        <v>26</v>
      </c>
      <c r="G171" s="17" t="n">
        <v>44956</v>
      </c>
      <c r="H171" s="8" t="n">
        <v>1</v>
      </c>
    </row>
    <row r="172" s="18" customFormat="true" ht="14.4" hidden="false" customHeight="false" outlineLevel="0" collapsed="false">
      <c r="A172" s="15" t="s">
        <v>23</v>
      </c>
      <c r="B172" s="16" t="n">
        <v>2023000552</v>
      </c>
      <c r="C172" s="17" t="n">
        <v>44953</v>
      </c>
      <c r="D172" s="16" t="s">
        <v>24</v>
      </c>
      <c r="E172" s="16" t="s">
        <v>25</v>
      </c>
      <c r="F172" s="16" t="s">
        <v>26</v>
      </c>
      <c r="G172" s="17" t="n">
        <v>44956</v>
      </c>
      <c r="H172" s="8" t="n">
        <v>1</v>
      </c>
    </row>
    <row r="173" s="18" customFormat="true" ht="14.4" hidden="false" customHeight="false" outlineLevel="0" collapsed="false">
      <c r="A173" s="15" t="s">
        <v>23</v>
      </c>
      <c r="B173" s="16" t="n">
        <v>2023000553</v>
      </c>
      <c r="C173" s="17" t="n">
        <v>44953</v>
      </c>
      <c r="D173" s="16" t="s">
        <v>24</v>
      </c>
      <c r="E173" s="16" t="s">
        <v>25</v>
      </c>
      <c r="F173" s="16" t="s">
        <v>29</v>
      </c>
      <c r="G173" s="17" t="n">
        <v>44956</v>
      </c>
      <c r="H173" s="8" t="n">
        <v>1</v>
      </c>
    </row>
    <row r="174" s="18" customFormat="true" ht="14.4" hidden="false" customHeight="false" outlineLevel="0" collapsed="false">
      <c r="A174" s="15" t="s">
        <v>23</v>
      </c>
      <c r="B174" s="16" t="n">
        <v>2023000555</v>
      </c>
      <c r="C174" s="17" t="n">
        <v>44953</v>
      </c>
      <c r="D174" s="16" t="s">
        <v>24</v>
      </c>
      <c r="E174" s="16" t="s">
        <v>25</v>
      </c>
      <c r="F174" s="16" t="s">
        <v>26</v>
      </c>
      <c r="G174" s="17" t="n">
        <v>44959</v>
      </c>
      <c r="H174" s="8" t="n">
        <v>4</v>
      </c>
    </row>
    <row r="175" s="18" customFormat="true" ht="14.4" hidden="false" customHeight="false" outlineLevel="0" collapsed="false">
      <c r="A175" s="15" t="s">
        <v>23</v>
      </c>
      <c r="B175" s="16" t="n">
        <v>2023000558</v>
      </c>
      <c r="C175" s="17" t="n">
        <v>44956</v>
      </c>
      <c r="D175" s="16" t="s">
        <v>24</v>
      </c>
      <c r="E175" s="16" t="s">
        <v>25</v>
      </c>
      <c r="F175" s="16" t="s">
        <v>30</v>
      </c>
      <c r="G175" s="17" t="n">
        <v>44959</v>
      </c>
      <c r="H175" s="8" t="n">
        <v>3</v>
      </c>
    </row>
    <row r="176" s="18" customFormat="true" ht="14.4" hidden="false" customHeight="false" outlineLevel="0" collapsed="false">
      <c r="A176" s="15" t="s">
        <v>23</v>
      </c>
      <c r="B176" s="16" t="n">
        <v>2023000572</v>
      </c>
      <c r="C176" s="17" t="n">
        <v>44956</v>
      </c>
      <c r="D176" s="16" t="s">
        <v>24</v>
      </c>
      <c r="E176" s="16" t="s">
        <v>25</v>
      </c>
      <c r="F176" s="16" t="s">
        <v>26</v>
      </c>
      <c r="G176" s="17" t="n">
        <v>44957</v>
      </c>
      <c r="H176" s="8" t="n">
        <v>1</v>
      </c>
    </row>
    <row r="177" s="18" customFormat="true" ht="14.4" hidden="false" customHeight="false" outlineLevel="0" collapsed="false">
      <c r="A177" s="15" t="s">
        <v>23</v>
      </c>
      <c r="B177" s="16" t="n">
        <v>2023000573</v>
      </c>
      <c r="C177" s="17" t="n">
        <v>44956</v>
      </c>
      <c r="D177" s="16" t="s">
        <v>24</v>
      </c>
      <c r="E177" s="16" t="s">
        <v>25</v>
      </c>
      <c r="F177" s="16" t="s">
        <v>26</v>
      </c>
      <c r="G177" s="17" t="n">
        <v>44967</v>
      </c>
      <c r="H177" s="8" t="n">
        <v>9</v>
      </c>
    </row>
    <row r="178" s="18" customFormat="true" ht="14.4" hidden="false" customHeight="false" outlineLevel="0" collapsed="false">
      <c r="A178" s="15" t="s">
        <v>23</v>
      </c>
      <c r="B178" s="16" t="n">
        <v>2023000589</v>
      </c>
      <c r="C178" s="17" t="n">
        <v>44957</v>
      </c>
      <c r="D178" s="16" t="s">
        <v>24</v>
      </c>
      <c r="E178" s="16" t="s">
        <v>25</v>
      </c>
      <c r="F178" s="16" t="s">
        <v>46</v>
      </c>
      <c r="G178" s="17" t="n">
        <v>44966</v>
      </c>
      <c r="H178" s="8" t="n">
        <v>7</v>
      </c>
    </row>
    <row r="179" s="18" customFormat="true" ht="14.4" hidden="false" customHeight="false" outlineLevel="0" collapsed="false">
      <c r="A179" s="15" t="s">
        <v>23</v>
      </c>
      <c r="B179" s="16" t="n">
        <v>2023000591</v>
      </c>
      <c r="C179" s="17" t="n">
        <v>44957</v>
      </c>
      <c r="D179" s="16" t="s">
        <v>24</v>
      </c>
      <c r="E179" s="16" t="s">
        <v>25</v>
      </c>
      <c r="F179" s="16" t="s">
        <v>26</v>
      </c>
      <c r="G179" s="17" t="n">
        <v>44958</v>
      </c>
      <c r="H179" s="8" t="n">
        <v>1</v>
      </c>
    </row>
    <row r="180" s="18" customFormat="true" ht="14.4" hidden="false" customHeight="false" outlineLevel="0" collapsed="false">
      <c r="A180" s="15" t="s">
        <v>23</v>
      </c>
      <c r="B180" s="16" t="n">
        <v>2023000594</v>
      </c>
      <c r="C180" s="17" t="n">
        <v>44957</v>
      </c>
      <c r="D180" s="16" t="s">
        <v>24</v>
      </c>
      <c r="E180" s="16" t="s">
        <v>25</v>
      </c>
      <c r="F180" s="16" t="s">
        <v>26</v>
      </c>
      <c r="G180" s="17" t="n">
        <v>44957</v>
      </c>
      <c r="H180" s="8" t="n">
        <v>0</v>
      </c>
    </row>
    <row r="181" s="18" customFormat="true" ht="14.4" hidden="false" customHeight="false" outlineLevel="0" collapsed="false">
      <c r="A181" s="15" t="s">
        <v>23</v>
      </c>
      <c r="B181" s="16" t="n">
        <v>2023000597</v>
      </c>
      <c r="C181" s="17" t="n">
        <v>44957</v>
      </c>
      <c r="D181" s="16" t="s">
        <v>31</v>
      </c>
      <c r="E181" s="16" t="s">
        <v>25</v>
      </c>
      <c r="F181" s="16" t="s">
        <v>32</v>
      </c>
      <c r="G181" s="17" t="n">
        <v>44963</v>
      </c>
      <c r="H181" s="8" t="n">
        <v>4</v>
      </c>
    </row>
    <row r="182" s="18" customFormat="true" ht="14.4" hidden="false" customHeight="false" outlineLevel="0" collapsed="false">
      <c r="A182" s="15" t="s">
        <v>23</v>
      </c>
      <c r="B182" s="16" t="n">
        <v>2023000610</v>
      </c>
      <c r="C182" s="17" t="n">
        <v>44958</v>
      </c>
      <c r="D182" s="16" t="s">
        <v>24</v>
      </c>
      <c r="E182" s="16" t="s">
        <v>25</v>
      </c>
      <c r="F182" s="16" t="s">
        <v>27</v>
      </c>
      <c r="G182" s="17" t="n">
        <v>44966</v>
      </c>
      <c r="H182" s="8" t="n">
        <v>6</v>
      </c>
    </row>
    <row r="183" s="18" customFormat="true" ht="14.4" hidden="false" customHeight="false" outlineLevel="0" collapsed="false">
      <c r="A183" s="15" t="s">
        <v>23</v>
      </c>
      <c r="B183" s="16" t="n">
        <v>2023000615</v>
      </c>
      <c r="C183" s="17" t="n">
        <v>44958</v>
      </c>
      <c r="D183" s="16" t="s">
        <v>24</v>
      </c>
      <c r="E183" s="16" t="s">
        <v>25</v>
      </c>
      <c r="F183" s="16" t="s">
        <v>26</v>
      </c>
      <c r="G183" s="17" t="n">
        <v>44958</v>
      </c>
      <c r="H183" s="8" t="n">
        <v>0</v>
      </c>
    </row>
    <row r="184" s="18" customFormat="true" ht="14.4" hidden="false" customHeight="false" outlineLevel="0" collapsed="false">
      <c r="A184" s="15" t="s">
        <v>23</v>
      </c>
      <c r="B184" s="16" t="n">
        <v>2023000616</v>
      </c>
      <c r="C184" s="17" t="n">
        <v>44958</v>
      </c>
      <c r="D184" s="16" t="s">
        <v>24</v>
      </c>
      <c r="E184" s="16" t="s">
        <v>34</v>
      </c>
      <c r="F184" s="16" t="s">
        <v>47</v>
      </c>
      <c r="G184" s="17" t="n">
        <v>44959</v>
      </c>
      <c r="H184" s="8" t="n">
        <v>1</v>
      </c>
    </row>
    <row r="185" s="18" customFormat="true" ht="14.4" hidden="false" customHeight="false" outlineLevel="0" collapsed="false">
      <c r="A185" s="15" t="s">
        <v>23</v>
      </c>
      <c r="B185" s="16" t="n">
        <v>2023000618</v>
      </c>
      <c r="C185" s="17" t="n">
        <v>44958</v>
      </c>
      <c r="D185" s="16" t="s">
        <v>24</v>
      </c>
      <c r="E185" s="16" t="s">
        <v>25</v>
      </c>
      <c r="F185" s="16" t="s">
        <v>26</v>
      </c>
      <c r="G185" s="17" t="n">
        <v>44967</v>
      </c>
      <c r="H185" s="8" t="n">
        <v>7</v>
      </c>
    </row>
    <row r="186" s="18" customFormat="true" ht="14.4" hidden="false" customHeight="false" outlineLevel="0" collapsed="false">
      <c r="A186" s="15" t="s">
        <v>23</v>
      </c>
      <c r="B186" s="16" t="n">
        <v>2023000620</v>
      </c>
      <c r="C186" s="17" t="n">
        <v>44958</v>
      </c>
      <c r="D186" s="16" t="s">
        <v>24</v>
      </c>
      <c r="E186" s="16" t="s">
        <v>25</v>
      </c>
      <c r="F186" s="16" t="s">
        <v>26</v>
      </c>
      <c r="G186" s="17" t="n">
        <v>44958</v>
      </c>
      <c r="H186" s="8" t="n">
        <v>0</v>
      </c>
    </row>
    <row r="187" s="18" customFormat="true" ht="14.4" hidden="false" customHeight="false" outlineLevel="0" collapsed="false">
      <c r="A187" s="15" t="s">
        <v>23</v>
      </c>
      <c r="B187" s="16" t="n">
        <v>2023000622</v>
      </c>
      <c r="C187" s="17" t="n">
        <v>44958</v>
      </c>
      <c r="D187" s="16" t="s">
        <v>24</v>
      </c>
      <c r="E187" s="16" t="s">
        <v>25</v>
      </c>
      <c r="F187" s="16" t="s">
        <v>26</v>
      </c>
      <c r="G187" s="17" t="n">
        <v>44963</v>
      </c>
      <c r="H187" s="8" t="n">
        <v>3</v>
      </c>
    </row>
    <row r="188" s="18" customFormat="true" ht="14.4" hidden="false" customHeight="false" outlineLevel="0" collapsed="false">
      <c r="A188" s="15" t="s">
        <v>23</v>
      </c>
      <c r="B188" s="16" t="n">
        <v>2023000624</v>
      </c>
      <c r="C188" s="17" t="n">
        <v>44958</v>
      </c>
      <c r="D188" s="16" t="s">
        <v>24</v>
      </c>
      <c r="E188" s="16" t="s">
        <v>25</v>
      </c>
      <c r="F188" s="16" t="s">
        <v>26</v>
      </c>
      <c r="G188" s="17" t="n">
        <v>44963</v>
      </c>
      <c r="H188" s="8" t="n">
        <v>3</v>
      </c>
    </row>
    <row r="189" s="18" customFormat="true" ht="14.4" hidden="false" customHeight="false" outlineLevel="0" collapsed="false">
      <c r="A189" s="15" t="s">
        <v>23</v>
      </c>
      <c r="B189" s="16" t="n">
        <v>2023000626</v>
      </c>
      <c r="C189" s="17" t="n">
        <v>44958</v>
      </c>
      <c r="D189" s="16" t="s">
        <v>31</v>
      </c>
      <c r="E189" s="16" t="s">
        <v>25</v>
      </c>
      <c r="F189" s="16" t="s">
        <v>32</v>
      </c>
      <c r="G189" s="17" t="n">
        <v>44963</v>
      </c>
      <c r="H189" s="8" t="n">
        <v>3</v>
      </c>
    </row>
    <row r="190" s="18" customFormat="true" ht="14.4" hidden="false" customHeight="false" outlineLevel="0" collapsed="false">
      <c r="A190" s="15" t="s">
        <v>23</v>
      </c>
      <c r="B190" s="16" t="n">
        <v>2023000634</v>
      </c>
      <c r="C190" s="17" t="n">
        <v>44959</v>
      </c>
      <c r="D190" s="16" t="s">
        <v>24</v>
      </c>
      <c r="E190" s="16" t="s">
        <v>25</v>
      </c>
      <c r="F190" s="16" t="s">
        <v>26</v>
      </c>
      <c r="G190" s="17" t="n">
        <v>44967</v>
      </c>
      <c r="H190" s="8" t="n">
        <v>6</v>
      </c>
    </row>
    <row r="191" s="18" customFormat="true" ht="14.4" hidden="false" customHeight="false" outlineLevel="0" collapsed="false">
      <c r="A191" s="15" t="s">
        <v>23</v>
      </c>
      <c r="B191" s="16" t="n">
        <v>2023000635</v>
      </c>
      <c r="C191" s="17" t="n">
        <v>44959</v>
      </c>
      <c r="D191" s="16" t="s">
        <v>24</v>
      </c>
      <c r="E191" s="16" t="s">
        <v>25</v>
      </c>
      <c r="F191" s="16" t="s">
        <v>26</v>
      </c>
      <c r="G191" s="17" t="n">
        <v>44959</v>
      </c>
      <c r="H191" s="8" t="n">
        <v>0</v>
      </c>
    </row>
    <row r="192" s="18" customFormat="true" ht="14.4" hidden="false" customHeight="false" outlineLevel="0" collapsed="false">
      <c r="A192" s="15" t="s">
        <v>23</v>
      </c>
      <c r="B192" s="16" t="n">
        <v>2023000636</v>
      </c>
      <c r="C192" s="17" t="n">
        <v>44959</v>
      </c>
      <c r="D192" s="16" t="s">
        <v>24</v>
      </c>
      <c r="E192" s="16" t="s">
        <v>25</v>
      </c>
      <c r="F192" s="16" t="s">
        <v>29</v>
      </c>
      <c r="G192" s="17" t="n">
        <v>44960</v>
      </c>
      <c r="H192" s="8" t="n">
        <v>1</v>
      </c>
    </row>
    <row r="193" s="18" customFormat="true" ht="14.4" hidden="false" customHeight="false" outlineLevel="0" collapsed="false">
      <c r="A193" s="15" t="s">
        <v>23</v>
      </c>
      <c r="B193" s="16" t="n">
        <v>2023000637</v>
      </c>
      <c r="C193" s="17" t="n">
        <v>44959</v>
      </c>
      <c r="D193" s="16" t="s">
        <v>24</v>
      </c>
      <c r="E193" s="16" t="s">
        <v>25</v>
      </c>
      <c r="F193" s="16" t="s">
        <v>26</v>
      </c>
      <c r="G193" s="17" t="n">
        <v>44959</v>
      </c>
      <c r="H193" s="8" t="n">
        <v>0</v>
      </c>
    </row>
    <row r="194" s="18" customFormat="true" ht="14.4" hidden="false" customHeight="false" outlineLevel="0" collapsed="false">
      <c r="A194" s="15" t="s">
        <v>23</v>
      </c>
      <c r="B194" s="16" t="n">
        <v>2023000638</v>
      </c>
      <c r="C194" s="17" t="n">
        <v>44959</v>
      </c>
      <c r="D194" s="16" t="s">
        <v>24</v>
      </c>
      <c r="E194" s="16" t="s">
        <v>25</v>
      </c>
      <c r="F194" s="16" t="s">
        <v>26</v>
      </c>
      <c r="G194" s="17" t="n">
        <v>44967</v>
      </c>
      <c r="H194" s="8" t="n">
        <v>6</v>
      </c>
    </row>
    <row r="195" s="18" customFormat="true" ht="14.4" hidden="false" customHeight="false" outlineLevel="0" collapsed="false">
      <c r="A195" s="15" t="s">
        <v>23</v>
      </c>
      <c r="B195" s="16" t="n">
        <v>2023000641</v>
      </c>
      <c r="C195" s="17" t="n">
        <v>44959</v>
      </c>
      <c r="D195" s="16" t="s">
        <v>24</v>
      </c>
      <c r="E195" s="16" t="s">
        <v>25</v>
      </c>
      <c r="F195" s="16" t="s">
        <v>26</v>
      </c>
      <c r="G195" s="17" t="n">
        <v>44960</v>
      </c>
      <c r="H195" s="8" t="n">
        <v>1</v>
      </c>
    </row>
    <row r="196" s="18" customFormat="true" ht="14.4" hidden="false" customHeight="false" outlineLevel="0" collapsed="false">
      <c r="A196" s="15" t="s">
        <v>23</v>
      </c>
      <c r="B196" s="16" t="n">
        <v>2023000646</v>
      </c>
      <c r="C196" s="17" t="n">
        <v>44959</v>
      </c>
      <c r="D196" s="16" t="s">
        <v>24</v>
      </c>
      <c r="E196" s="16" t="s">
        <v>25</v>
      </c>
      <c r="F196" s="16" t="s">
        <v>26</v>
      </c>
      <c r="G196" s="17" t="n">
        <v>44967</v>
      </c>
      <c r="H196" s="8" t="n">
        <v>6</v>
      </c>
    </row>
    <row r="197" s="18" customFormat="true" ht="14.4" hidden="false" customHeight="false" outlineLevel="0" collapsed="false">
      <c r="A197" s="15" t="s">
        <v>23</v>
      </c>
      <c r="B197" s="16" t="n">
        <v>2023000661</v>
      </c>
      <c r="C197" s="17" t="n">
        <v>44960</v>
      </c>
      <c r="D197" s="16" t="s">
        <v>24</v>
      </c>
      <c r="E197" s="16" t="s">
        <v>25</v>
      </c>
      <c r="F197" s="16" t="s">
        <v>26</v>
      </c>
      <c r="G197" s="17" t="n">
        <v>44960</v>
      </c>
      <c r="H197" s="8" t="n">
        <v>0</v>
      </c>
    </row>
    <row r="198" s="18" customFormat="true" ht="14.4" hidden="false" customHeight="false" outlineLevel="0" collapsed="false">
      <c r="A198" s="15" t="s">
        <v>23</v>
      </c>
      <c r="B198" s="16" t="n">
        <v>2023000662</v>
      </c>
      <c r="C198" s="17" t="n">
        <v>44960</v>
      </c>
      <c r="D198" s="16" t="s">
        <v>24</v>
      </c>
      <c r="E198" s="16" t="s">
        <v>25</v>
      </c>
      <c r="F198" s="16" t="s">
        <v>26</v>
      </c>
      <c r="G198" s="17" t="n">
        <v>44960</v>
      </c>
      <c r="H198" s="8" t="n">
        <v>0</v>
      </c>
    </row>
    <row r="199" s="18" customFormat="true" ht="14.4" hidden="false" customHeight="false" outlineLevel="0" collapsed="false">
      <c r="A199" s="15" t="s">
        <v>23</v>
      </c>
      <c r="B199" s="16" t="n">
        <v>2023000663</v>
      </c>
      <c r="C199" s="17" t="n">
        <v>44960</v>
      </c>
      <c r="D199" s="16" t="s">
        <v>24</v>
      </c>
      <c r="E199" s="16" t="s">
        <v>25</v>
      </c>
      <c r="F199" s="16" t="s">
        <v>26</v>
      </c>
      <c r="G199" s="17" t="n">
        <v>44964</v>
      </c>
      <c r="H199" s="8" t="n">
        <v>2</v>
      </c>
    </row>
    <row r="200" s="18" customFormat="true" ht="14.4" hidden="false" customHeight="false" outlineLevel="0" collapsed="false">
      <c r="A200" s="15" t="s">
        <v>23</v>
      </c>
      <c r="B200" s="16" t="n">
        <v>2023000668</v>
      </c>
      <c r="C200" s="17" t="n">
        <v>44960</v>
      </c>
      <c r="D200" s="16" t="s">
        <v>24</v>
      </c>
      <c r="E200" s="16" t="s">
        <v>25</v>
      </c>
      <c r="F200" s="16" t="s">
        <v>26</v>
      </c>
      <c r="G200" s="17" t="n">
        <v>44972</v>
      </c>
      <c r="H200" s="8" t="n">
        <v>8</v>
      </c>
    </row>
    <row r="201" s="18" customFormat="true" ht="14.4" hidden="false" customHeight="false" outlineLevel="0" collapsed="false">
      <c r="A201" s="15" t="s">
        <v>23</v>
      </c>
      <c r="B201" s="16" t="n">
        <v>2023000672</v>
      </c>
      <c r="C201" s="17" t="n">
        <v>44960</v>
      </c>
      <c r="D201" s="16" t="s">
        <v>24</v>
      </c>
      <c r="E201" s="16" t="s">
        <v>25</v>
      </c>
      <c r="F201" s="16" t="s">
        <v>29</v>
      </c>
      <c r="G201" s="17" t="n">
        <v>44963</v>
      </c>
      <c r="H201" s="8" t="n">
        <v>1</v>
      </c>
    </row>
    <row r="202" s="18" customFormat="true" ht="14.4" hidden="false" customHeight="false" outlineLevel="0" collapsed="false">
      <c r="A202" s="15" t="s">
        <v>23</v>
      </c>
      <c r="B202" s="16" t="n">
        <v>2023000673</v>
      </c>
      <c r="C202" s="17" t="n">
        <v>44960</v>
      </c>
      <c r="D202" s="16" t="s">
        <v>24</v>
      </c>
      <c r="E202" s="16" t="s">
        <v>25</v>
      </c>
      <c r="F202" s="16" t="s">
        <v>26</v>
      </c>
      <c r="G202" s="17" t="n">
        <v>44960</v>
      </c>
      <c r="H202" s="8" t="n">
        <v>0</v>
      </c>
    </row>
    <row r="203" s="18" customFormat="true" ht="14.4" hidden="false" customHeight="false" outlineLevel="0" collapsed="false">
      <c r="A203" s="15" t="s">
        <v>23</v>
      </c>
      <c r="B203" s="16" t="n">
        <v>2023000675</v>
      </c>
      <c r="C203" s="17" t="n">
        <v>44960</v>
      </c>
      <c r="D203" s="16" t="s">
        <v>24</v>
      </c>
      <c r="E203" s="16" t="s">
        <v>25</v>
      </c>
      <c r="F203" s="16" t="s">
        <v>26</v>
      </c>
      <c r="G203" s="17" t="n">
        <v>44963</v>
      </c>
      <c r="H203" s="8" t="n">
        <v>1</v>
      </c>
    </row>
    <row r="204" s="18" customFormat="true" ht="14.4" hidden="false" customHeight="false" outlineLevel="0" collapsed="false">
      <c r="A204" s="15" t="s">
        <v>23</v>
      </c>
      <c r="B204" s="16" t="n">
        <v>2023000678</v>
      </c>
      <c r="C204" s="17" t="n">
        <v>44960</v>
      </c>
      <c r="D204" s="16" t="s">
        <v>24</v>
      </c>
      <c r="E204" s="16" t="s">
        <v>25</v>
      </c>
      <c r="F204" s="16" t="s">
        <v>26</v>
      </c>
      <c r="G204" s="17" t="n">
        <v>44963</v>
      </c>
      <c r="H204" s="8" t="n">
        <v>1</v>
      </c>
    </row>
    <row r="205" s="18" customFormat="true" ht="14.4" hidden="false" customHeight="false" outlineLevel="0" collapsed="false">
      <c r="A205" s="15" t="s">
        <v>23</v>
      </c>
      <c r="B205" s="16" t="n">
        <v>2023000685</v>
      </c>
      <c r="C205" s="17" t="n">
        <v>44960</v>
      </c>
      <c r="D205" s="16" t="s">
        <v>31</v>
      </c>
      <c r="E205" s="16" t="s">
        <v>25</v>
      </c>
      <c r="F205" s="16" t="s">
        <v>46</v>
      </c>
      <c r="G205" s="17" t="n">
        <v>44965</v>
      </c>
      <c r="H205" s="8" t="n">
        <v>3</v>
      </c>
    </row>
    <row r="206" s="18" customFormat="true" ht="14.4" hidden="false" customHeight="false" outlineLevel="0" collapsed="false">
      <c r="A206" s="15" t="s">
        <v>23</v>
      </c>
      <c r="B206" s="16" t="n">
        <v>2023000693</v>
      </c>
      <c r="C206" s="17" t="n">
        <v>44963</v>
      </c>
      <c r="D206" s="16" t="s">
        <v>24</v>
      </c>
      <c r="E206" s="16" t="s">
        <v>25</v>
      </c>
      <c r="F206" s="16" t="s">
        <v>26</v>
      </c>
      <c r="G206" s="17" t="n">
        <v>44964</v>
      </c>
      <c r="H206" s="8" t="n">
        <v>1</v>
      </c>
    </row>
    <row r="207" s="18" customFormat="true" ht="14.4" hidden="false" customHeight="false" outlineLevel="0" collapsed="false">
      <c r="A207" s="15" t="s">
        <v>23</v>
      </c>
      <c r="B207" s="16" t="n">
        <v>2023000694</v>
      </c>
      <c r="C207" s="17" t="n">
        <v>44963</v>
      </c>
      <c r="D207" s="16" t="s">
        <v>24</v>
      </c>
      <c r="E207" s="16" t="s">
        <v>25</v>
      </c>
      <c r="F207" s="16" t="s">
        <v>26</v>
      </c>
      <c r="G207" s="17" t="n">
        <v>44964</v>
      </c>
      <c r="H207" s="8" t="n">
        <v>1</v>
      </c>
    </row>
    <row r="208" s="18" customFormat="true" ht="14.4" hidden="false" customHeight="false" outlineLevel="0" collapsed="false">
      <c r="A208" s="15" t="s">
        <v>23</v>
      </c>
      <c r="B208" s="16" t="n">
        <v>2023000696</v>
      </c>
      <c r="C208" s="17" t="n">
        <v>44963</v>
      </c>
      <c r="D208" s="16" t="s">
        <v>24</v>
      </c>
      <c r="E208" s="16" t="s">
        <v>25</v>
      </c>
      <c r="F208" s="16" t="s">
        <v>26</v>
      </c>
      <c r="G208" s="17" t="n">
        <v>44964</v>
      </c>
      <c r="H208" s="8" t="n">
        <v>1</v>
      </c>
    </row>
    <row r="209" s="18" customFormat="true" ht="14.4" hidden="false" customHeight="false" outlineLevel="0" collapsed="false">
      <c r="A209" s="15" t="s">
        <v>23</v>
      </c>
      <c r="B209" s="16" t="n">
        <v>2023000699</v>
      </c>
      <c r="C209" s="17" t="n">
        <v>44963</v>
      </c>
      <c r="D209" s="16" t="s">
        <v>24</v>
      </c>
      <c r="E209" s="16" t="s">
        <v>25</v>
      </c>
      <c r="F209" s="16" t="s">
        <v>30</v>
      </c>
      <c r="G209" s="17" t="n">
        <v>44963</v>
      </c>
      <c r="H209" s="8" t="n">
        <v>0</v>
      </c>
    </row>
    <row r="210" s="18" customFormat="true" ht="14.4" hidden="false" customHeight="false" outlineLevel="0" collapsed="false">
      <c r="A210" s="15" t="s">
        <v>23</v>
      </c>
      <c r="B210" s="16" t="n">
        <v>2023000704</v>
      </c>
      <c r="C210" s="17" t="n">
        <v>44963</v>
      </c>
      <c r="D210" s="16" t="s">
        <v>24</v>
      </c>
      <c r="E210" s="16" t="s">
        <v>25</v>
      </c>
      <c r="F210" s="16" t="s">
        <v>28</v>
      </c>
      <c r="G210" s="17" t="n">
        <v>44964</v>
      </c>
      <c r="H210" s="8" t="n">
        <v>1</v>
      </c>
    </row>
    <row r="211" s="18" customFormat="true" ht="14.4" hidden="false" customHeight="false" outlineLevel="0" collapsed="false">
      <c r="A211" s="15" t="s">
        <v>23</v>
      </c>
      <c r="B211" s="16" t="n">
        <v>2023000707</v>
      </c>
      <c r="C211" s="17" t="n">
        <v>44963</v>
      </c>
      <c r="D211" s="16" t="s">
        <v>24</v>
      </c>
      <c r="E211" s="16" t="s">
        <v>25</v>
      </c>
      <c r="F211" s="16" t="s">
        <v>26</v>
      </c>
      <c r="G211" s="17" t="n">
        <v>44964</v>
      </c>
      <c r="H211" s="8" t="n">
        <v>1</v>
      </c>
    </row>
    <row r="212" s="18" customFormat="true" ht="14.4" hidden="false" customHeight="false" outlineLevel="0" collapsed="false">
      <c r="A212" s="15" t="s">
        <v>23</v>
      </c>
      <c r="B212" s="16" t="n">
        <v>2023000709</v>
      </c>
      <c r="C212" s="17" t="n">
        <v>44963</v>
      </c>
      <c r="D212" s="16" t="s">
        <v>24</v>
      </c>
      <c r="E212" s="16" t="s">
        <v>25</v>
      </c>
      <c r="F212" s="16" t="s">
        <v>26</v>
      </c>
      <c r="G212" s="17" t="n">
        <v>44967</v>
      </c>
      <c r="H212" s="8" t="n">
        <v>4</v>
      </c>
    </row>
    <row r="213" s="18" customFormat="true" ht="14.4" hidden="false" customHeight="false" outlineLevel="0" collapsed="false">
      <c r="A213" s="15" t="s">
        <v>23</v>
      </c>
      <c r="B213" s="16" t="n">
        <v>2023000711</v>
      </c>
      <c r="C213" s="17" t="n">
        <v>44964</v>
      </c>
      <c r="D213" s="16" t="s">
        <v>24</v>
      </c>
      <c r="E213" s="16" t="s">
        <v>25</v>
      </c>
      <c r="F213" s="16" t="s">
        <v>48</v>
      </c>
      <c r="G213" s="17" t="n">
        <v>44964</v>
      </c>
      <c r="H213" s="8" t="n">
        <v>0</v>
      </c>
    </row>
    <row r="214" s="18" customFormat="true" ht="14.4" hidden="false" customHeight="false" outlineLevel="0" collapsed="false">
      <c r="A214" s="15" t="s">
        <v>23</v>
      </c>
      <c r="B214" s="16" t="n">
        <v>2023000715</v>
      </c>
      <c r="C214" s="17" t="n">
        <v>44964</v>
      </c>
      <c r="D214" s="16" t="s">
        <v>24</v>
      </c>
      <c r="E214" s="16" t="s">
        <v>25</v>
      </c>
      <c r="F214" s="16" t="s">
        <v>26</v>
      </c>
      <c r="G214" s="17" t="n">
        <v>44972</v>
      </c>
      <c r="H214" s="8" t="n">
        <v>6</v>
      </c>
    </row>
    <row r="215" s="18" customFormat="true" ht="14.4" hidden="false" customHeight="false" outlineLevel="0" collapsed="false">
      <c r="A215" s="15" t="s">
        <v>23</v>
      </c>
      <c r="B215" s="16" t="n">
        <v>2023000716</v>
      </c>
      <c r="C215" s="17" t="n">
        <v>44964</v>
      </c>
      <c r="D215" s="16" t="s">
        <v>24</v>
      </c>
      <c r="E215" s="16" t="s">
        <v>25</v>
      </c>
      <c r="F215" s="16" t="s">
        <v>26</v>
      </c>
      <c r="G215" s="17" t="n">
        <v>44965</v>
      </c>
      <c r="H215" s="8" t="n">
        <v>1</v>
      </c>
    </row>
    <row r="216" s="18" customFormat="true" ht="14.4" hidden="false" customHeight="false" outlineLevel="0" collapsed="false">
      <c r="A216" s="15" t="s">
        <v>23</v>
      </c>
      <c r="B216" s="16" t="n">
        <v>2023000718</v>
      </c>
      <c r="C216" s="17" t="n">
        <v>44964</v>
      </c>
      <c r="D216" s="16" t="s">
        <v>24</v>
      </c>
      <c r="E216" s="16" t="s">
        <v>25</v>
      </c>
      <c r="F216" s="16" t="s">
        <v>26</v>
      </c>
      <c r="G216" s="17" t="n">
        <v>44965</v>
      </c>
      <c r="H216" s="8" t="n">
        <v>1</v>
      </c>
    </row>
    <row r="217" s="18" customFormat="true" ht="14.4" hidden="false" customHeight="false" outlineLevel="0" collapsed="false">
      <c r="A217" s="15" t="s">
        <v>23</v>
      </c>
      <c r="B217" s="16" t="n">
        <v>2023000719</v>
      </c>
      <c r="C217" s="17" t="n">
        <v>44964</v>
      </c>
      <c r="D217" s="16" t="s">
        <v>24</v>
      </c>
      <c r="E217" s="16" t="s">
        <v>25</v>
      </c>
      <c r="F217" s="16" t="s">
        <v>26</v>
      </c>
      <c r="G217" s="17" t="n">
        <v>44965</v>
      </c>
      <c r="H217" s="8" t="n">
        <v>1</v>
      </c>
    </row>
    <row r="218" s="18" customFormat="true" ht="14.4" hidden="false" customHeight="false" outlineLevel="0" collapsed="false">
      <c r="A218" s="15" t="s">
        <v>23</v>
      </c>
      <c r="B218" s="16" t="n">
        <v>2023000724</v>
      </c>
      <c r="C218" s="17" t="n">
        <v>44964</v>
      </c>
      <c r="D218" s="16" t="s">
        <v>31</v>
      </c>
      <c r="E218" s="16" t="s">
        <v>25</v>
      </c>
      <c r="F218" s="16" t="s">
        <v>32</v>
      </c>
      <c r="G218" s="17" t="n">
        <v>44965</v>
      </c>
      <c r="H218" s="8" t="n">
        <v>1</v>
      </c>
    </row>
    <row r="219" s="18" customFormat="true" ht="14.4" hidden="false" customHeight="false" outlineLevel="0" collapsed="false">
      <c r="A219" s="15" t="s">
        <v>23</v>
      </c>
      <c r="B219" s="16" t="n">
        <v>2023000730</v>
      </c>
      <c r="C219" s="17" t="n">
        <v>44964</v>
      </c>
      <c r="D219" s="16" t="s">
        <v>24</v>
      </c>
      <c r="E219" s="16" t="s">
        <v>25</v>
      </c>
      <c r="F219" s="16" t="s">
        <v>26</v>
      </c>
      <c r="G219" s="17" t="n">
        <v>44965</v>
      </c>
      <c r="H219" s="8" t="n">
        <v>1</v>
      </c>
    </row>
    <row r="220" s="18" customFormat="true" ht="14.4" hidden="false" customHeight="false" outlineLevel="0" collapsed="false">
      <c r="A220" s="15" t="s">
        <v>23</v>
      </c>
      <c r="B220" s="16" t="n">
        <v>2023000732</v>
      </c>
      <c r="C220" s="17" t="n">
        <v>44964</v>
      </c>
      <c r="D220" s="16" t="s">
        <v>24</v>
      </c>
      <c r="E220" s="16" t="s">
        <v>25</v>
      </c>
      <c r="F220" s="16" t="s">
        <v>26</v>
      </c>
      <c r="G220" s="17" t="n">
        <v>44965</v>
      </c>
      <c r="H220" s="8" t="n">
        <v>1</v>
      </c>
    </row>
    <row r="221" s="18" customFormat="true" ht="14.4" hidden="false" customHeight="false" outlineLevel="0" collapsed="false">
      <c r="A221" s="15" t="s">
        <v>23</v>
      </c>
      <c r="B221" s="16" t="n">
        <v>2023000738</v>
      </c>
      <c r="C221" s="17" t="n">
        <v>44964</v>
      </c>
      <c r="D221" s="16" t="s">
        <v>24</v>
      </c>
      <c r="E221" s="16" t="s">
        <v>25</v>
      </c>
      <c r="F221" s="16" t="s">
        <v>40</v>
      </c>
      <c r="G221" s="17" t="n">
        <v>44974</v>
      </c>
      <c r="H221" s="8" t="n">
        <v>8</v>
      </c>
    </row>
    <row r="222" s="18" customFormat="true" ht="14.4" hidden="false" customHeight="false" outlineLevel="0" collapsed="false">
      <c r="A222" s="15" t="s">
        <v>23</v>
      </c>
      <c r="B222" s="16" t="n">
        <v>2023000739</v>
      </c>
      <c r="C222" s="17" t="n">
        <v>44964</v>
      </c>
      <c r="D222" s="16" t="s">
        <v>24</v>
      </c>
      <c r="E222" s="16" t="s">
        <v>34</v>
      </c>
      <c r="F222" s="16" t="s">
        <v>49</v>
      </c>
      <c r="G222" s="17" t="n">
        <v>44965</v>
      </c>
      <c r="H222" s="8" t="n">
        <v>1</v>
      </c>
    </row>
    <row r="223" s="18" customFormat="true" ht="14.4" hidden="false" customHeight="false" outlineLevel="0" collapsed="false">
      <c r="A223" s="15" t="s">
        <v>23</v>
      </c>
      <c r="B223" s="16" t="n">
        <v>2023000744</v>
      </c>
      <c r="C223" s="17" t="n">
        <v>44965</v>
      </c>
      <c r="D223" s="16" t="s">
        <v>24</v>
      </c>
      <c r="E223" s="16" t="s">
        <v>25</v>
      </c>
      <c r="F223" s="16" t="s">
        <v>26</v>
      </c>
      <c r="G223" s="17" t="n">
        <v>44965</v>
      </c>
      <c r="H223" s="8" t="n">
        <v>0</v>
      </c>
    </row>
    <row r="224" s="18" customFormat="true" ht="14.4" hidden="false" customHeight="false" outlineLevel="0" collapsed="false">
      <c r="A224" s="15" t="s">
        <v>23</v>
      </c>
      <c r="B224" s="16" t="n">
        <v>2023000747</v>
      </c>
      <c r="C224" s="17" t="n">
        <v>44965</v>
      </c>
      <c r="D224" s="16" t="s">
        <v>24</v>
      </c>
      <c r="E224" s="16" t="s">
        <v>25</v>
      </c>
      <c r="F224" s="16" t="s">
        <v>26</v>
      </c>
      <c r="G224" s="17" t="n">
        <v>44970</v>
      </c>
      <c r="H224" s="8" t="n">
        <v>3</v>
      </c>
    </row>
    <row r="225" s="18" customFormat="true" ht="14.4" hidden="false" customHeight="false" outlineLevel="0" collapsed="false">
      <c r="A225" s="15" t="s">
        <v>23</v>
      </c>
      <c r="B225" s="16" t="n">
        <v>2023000749</v>
      </c>
      <c r="C225" s="17" t="n">
        <v>44965</v>
      </c>
      <c r="D225" s="16" t="s">
        <v>24</v>
      </c>
      <c r="E225" s="16" t="s">
        <v>25</v>
      </c>
      <c r="F225" s="16" t="s">
        <v>26</v>
      </c>
      <c r="G225" s="17" t="n">
        <v>44965</v>
      </c>
      <c r="H225" s="8" t="n">
        <v>0</v>
      </c>
    </row>
    <row r="226" s="18" customFormat="true" ht="14.4" hidden="false" customHeight="false" outlineLevel="0" collapsed="false">
      <c r="A226" s="15" t="s">
        <v>23</v>
      </c>
      <c r="B226" s="16" t="n">
        <v>2023000752</v>
      </c>
      <c r="C226" s="17" t="n">
        <v>44965</v>
      </c>
      <c r="D226" s="16" t="s">
        <v>24</v>
      </c>
      <c r="E226" s="16" t="s">
        <v>25</v>
      </c>
      <c r="F226" s="16" t="s">
        <v>26</v>
      </c>
      <c r="G226" s="17" t="n">
        <v>44967</v>
      </c>
      <c r="H226" s="8" t="n">
        <v>2</v>
      </c>
    </row>
    <row r="227" s="18" customFormat="true" ht="14.4" hidden="false" customHeight="false" outlineLevel="0" collapsed="false">
      <c r="A227" s="15" t="s">
        <v>23</v>
      </c>
      <c r="B227" s="16" t="n">
        <v>2023000754</v>
      </c>
      <c r="C227" s="17" t="n">
        <v>44965</v>
      </c>
      <c r="D227" s="16" t="s">
        <v>24</v>
      </c>
      <c r="E227" s="16" t="s">
        <v>25</v>
      </c>
      <c r="F227" s="16" t="s">
        <v>26</v>
      </c>
      <c r="G227" s="17" t="n">
        <v>44966</v>
      </c>
      <c r="H227" s="8" t="n">
        <v>1</v>
      </c>
    </row>
    <row r="228" s="18" customFormat="true" ht="14.4" hidden="false" customHeight="false" outlineLevel="0" collapsed="false">
      <c r="A228" s="15" t="s">
        <v>23</v>
      </c>
      <c r="B228" s="16" t="n">
        <v>2023000761</v>
      </c>
      <c r="C228" s="17" t="n">
        <v>44965</v>
      </c>
      <c r="D228" s="16" t="s">
        <v>24</v>
      </c>
      <c r="E228" s="16" t="s">
        <v>25</v>
      </c>
      <c r="F228" s="16" t="s">
        <v>26</v>
      </c>
      <c r="G228" s="17" t="n">
        <v>44965</v>
      </c>
      <c r="H228" s="8" t="n">
        <v>0</v>
      </c>
    </row>
    <row r="229" s="18" customFormat="true" ht="14.4" hidden="false" customHeight="false" outlineLevel="0" collapsed="false">
      <c r="A229" s="15" t="s">
        <v>23</v>
      </c>
      <c r="B229" s="16" t="n">
        <v>2023000764</v>
      </c>
      <c r="C229" s="17" t="n">
        <v>44965</v>
      </c>
      <c r="D229" s="16" t="s">
        <v>31</v>
      </c>
      <c r="E229" s="16" t="s">
        <v>25</v>
      </c>
      <c r="F229" s="16" t="s">
        <v>32</v>
      </c>
      <c r="G229" s="17" t="n">
        <v>44972</v>
      </c>
      <c r="H229" s="8" t="n">
        <v>5</v>
      </c>
    </row>
    <row r="230" s="18" customFormat="true" ht="14.4" hidden="false" customHeight="false" outlineLevel="0" collapsed="false">
      <c r="A230" s="15" t="s">
        <v>23</v>
      </c>
      <c r="B230" s="16" t="n">
        <v>2023000765</v>
      </c>
      <c r="C230" s="17" t="n">
        <v>44965</v>
      </c>
      <c r="D230" s="16" t="s">
        <v>24</v>
      </c>
      <c r="E230" s="16" t="s">
        <v>25</v>
      </c>
      <c r="F230" s="16" t="s">
        <v>26</v>
      </c>
      <c r="G230" s="17" t="n">
        <v>44965</v>
      </c>
      <c r="H230" s="8" t="n">
        <v>0</v>
      </c>
    </row>
    <row r="231" s="18" customFormat="true" ht="14.4" hidden="false" customHeight="false" outlineLevel="0" collapsed="false">
      <c r="A231" s="15" t="s">
        <v>23</v>
      </c>
      <c r="B231" s="16" t="n">
        <v>2023000766</v>
      </c>
      <c r="C231" s="17" t="n">
        <v>44965</v>
      </c>
      <c r="D231" s="16" t="s">
        <v>31</v>
      </c>
      <c r="E231" s="16" t="s">
        <v>25</v>
      </c>
      <c r="F231" s="16" t="s">
        <v>32</v>
      </c>
      <c r="G231" s="17" t="n">
        <v>44966</v>
      </c>
      <c r="H231" s="8" t="n">
        <v>1</v>
      </c>
    </row>
    <row r="232" s="18" customFormat="true" ht="14.4" hidden="false" customHeight="false" outlineLevel="0" collapsed="false">
      <c r="A232" s="15" t="s">
        <v>23</v>
      </c>
      <c r="B232" s="16" t="n">
        <v>2023000767</v>
      </c>
      <c r="C232" s="17" t="n">
        <v>44965</v>
      </c>
      <c r="D232" s="16" t="s">
        <v>24</v>
      </c>
      <c r="E232" s="16" t="s">
        <v>25</v>
      </c>
      <c r="F232" s="16" t="s">
        <v>26</v>
      </c>
      <c r="G232" s="17" t="n">
        <v>44966</v>
      </c>
      <c r="H232" s="8" t="n">
        <v>1</v>
      </c>
    </row>
    <row r="233" s="18" customFormat="true" ht="14.4" hidden="false" customHeight="false" outlineLevel="0" collapsed="false">
      <c r="A233" s="15" t="s">
        <v>23</v>
      </c>
      <c r="B233" s="16" t="n">
        <v>2023000771</v>
      </c>
      <c r="C233" s="17" t="n">
        <v>44965</v>
      </c>
      <c r="D233" s="16" t="s">
        <v>24</v>
      </c>
      <c r="E233" s="16" t="s">
        <v>25</v>
      </c>
      <c r="F233" s="16" t="s">
        <v>26</v>
      </c>
      <c r="G233" s="17" t="n">
        <v>44966</v>
      </c>
      <c r="H233" s="8" t="n">
        <v>1</v>
      </c>
    </row>
    <row r="234" s="18" customFormat="true" ht="14.4" hidden="false" customHeight="false" outlineLevel="0" collapsed="false">
      <c r="A234" s="15" t="s">
        <v>23</v>
      </c>
      <c r="B234" s="16" t="n">
        <v>2023000776</v>
      </c>
      <c r="C234" s="17" t="n">
        <v>44965</v>
      </c>
      <c r="D234" s="16" t="s">
        <v>24</v>
      </c>
      <c r="E234" s="16" t="s">
        <v>25</v>
      </c>
      <c r="F234" s="16" t="s">
        <v>26</v>
      </c>
      <c r="G234" s="17" t="n">
        <v>44970</v>
      </c>
      <c r="H234" s="8" t="n">
        <v>3</v>
      </c>
    </row>
    <row r="235" s="18" customFormat="true" ht="14.4" hidden="false" customHeight="false" outlineLevel="0" collapsed="false">
      <c r="A235" s="15" t="s">
        <v>23</v>
      </c>
      <c r="B235" s="16" t="n">
        <v>2023000777</v>
      </c>
      <c r="C235" s="17" t="n">
        <v>44965</v>
      </c>
      <c r="D235" s="16" t="s">
        <v>24</v>
      </c>
      <c r="E235" s="16" t="s">
        <v>25</v>
      </c>
      <c r="F235" s="16" t="s">
        <v>26</v>
      </c>
      <c r="G235" s="17" t="n">
        <v>44970</v>
      </c>
      <c r="H235" s="8" t="n">
        <v>3</v>
      </c>
    </row>
    <row r="236" s="18" customFormat="true" ht="14.4" hidden="false" customHeight="false" outlineLevel="0" collapsed="false">
      <c r="A236" s="15" t="s">
        <v>23</v>
      </c>
      <c r="B236" s="16" t="n">
        <v>2023000778</v>
      </c>
      <c r="C236" s="17" t="n">
        <v>44965</v>
      </c>
      <c r="D236" s="16" t="s">
        <v>24</v>
      </c>
      <c r="E236" s="16" t="s">
        <v>25</v>
      </c>
      <c r="F236" s="16" t="s">
        <v>26</v>
      </c>
      <c r="G236" s="17" t="n">
        <v>44970</v>
      </c>
      <c r="H236" s="8" t="n">
        <v>3</v>
      </c>
    </row>
    <row r="237" s="18" customFormat="true" ht="14.4" hidden="false" customHeight="false" outlineLevel="0" collapsed="false">
      <c r="A237" s="15" t="s">
        <v>23</v>
      </c>
      <c r="B237" s="16" t="n">
        <v>2023000787</v>
      </c>
      <c r="C237" s="17" t="n">
        <v>44966</v>
      </c>
      <c r="D237" s="16" t="s">
        <v>24</v>
      </c>
      <c r="E237" s="16" t="s">
        <v>25</v>
      </c>
      <c r="F237" s="16" t="s">
        <v>26</v>
      </c>
      <c r="G237" s="17" t="n">
        <v>44970</v>
      </c>
      <c r="H237" s="8" t="n">
        <v>2</v>
      </c>
    </row>
    <row r="238" s="18" customFormat="true" ht="14.4" hidden="false" customHeight="false" outlineLevel="0" collapsed="false">
      <c r="A238" s="15" t="s">
        <v>23</v>
      </c>
      <c r="B238" s="16" t="n">
        <v>2023000790</v>
      </c>
      <c r="C238" s="17" t="n">
        <v>44966</v>
      </c>
      <c r="D238" s="16" t="s">
        <v>24</v>
      </c>
      <c r="E238" s="16" t="s">
        <v>25</v>
      </c>
      <c r="F238" s="16" t="s">
        <v>26</v>
      </c>
      <c r="G238" s="17" t="n">
        <v>44970</v>
      </c>
      <c r="H238" s="8" t="n">
        <v>2</v>
      </c>
    </row>
    <row r="239" s="18" customFormat="true" ht="14.4" hidden="false" customHeight="false" outlineLevel="0" collapsed="false">
      <c r="A239" s="15" t="s">
        <v>23</v>
      </c>
      <c r="B239" s="16" t="n">
        <v>2023000792</v>
      </c>
      <c r="C239" s="17" t="n">
        <v>44966</v>
      </c>
      <c r="D239" s="16" t="s">
        <v>24</v>
      </c>
      <c r="E239" s="16" t="s">
        <v>25</v>
      </c>
      <c r="F239" s="16" t="s">
        <v>26</v>
      </c>
      <c r="G239" s="17" t="n">
        <v>44970</v>
      </c>
      <c r="H239" s="8" t="n">
        <v>2</v>
      </c>
    </row>
    <row r="240" s="18" customFormat="true" ht="14.4" hidden="false" customHeight="false" outlineLevel="0" collapsed="false">
      <c r="A240" s="15" t="s">
        <v>23</v>
      </c>
      <c r="B240" s="16" t="n">
        <v>2023000793</v>
      </c>
      <c r="C240" s="17" t="n">
        <v>44966</v>
      </c>
      <c r="D240" s="16" t="s">
        <v>24</v>
      </c>
      <c r="E240" s="16" t="s">
        <v>25</v>
      </c>
      <c r="F240" s="16" t="s">
        <v>26</v>
      </c>
      <c r="G240" s="17" t="n">
        <v>44970</v>
      </c>
      <c r="H240" s="8" t="n">
        <v>2</v>
      </c>
    </row>
    <row r="241" s="18" customFormat="true" ht="14.4" hidden="false" customHeight="false" outlineLevel="0" collapsed="false">
      <c r="A241" s="15" t="s">
        <v>23</v>
      </c>
      <c r="B241" s="16" t="n">
        <v>2023000795</v>
      </c>
      <c r="C241" s="17" t="n">
        <v>44966</v>
      </c>
      <c r="D241" s="16" t="s">
        <v>24</v>
      </c>
      <c r="E241" s="16" t="s">
        <v>34</v>
      </c>
      <c r="F241" s="16" t="s">
        <v>50</v>
      </c>
      <c r="G241" s="17" t="n">
        <v>44966</v>
      </c>
      <c r="H241" s="8" t="n">
        <v>0</v>
      </c>
    </row>
    <row r="242" s="18" customFormat="true" ht="14.4" hidden="false" customHeight="false" outlineLevel="0" collapsed="false">
      <c r="A242" s="15" t="s">
        <v>23</v>
      </c>
      <c r="B242" s="16" t="n">
        <v>2023000796</v>
      </c>
      <c r="C242" s="17" t="n">
        <v>44966</v>
      </c>
      <c r="D242" s="16" t="s">
        <v>24</v>
      </c>
      <c r="E242" s="16" t="s">
        <v>25</v>
      </c>
      <c r="F242" s="16" t="s">
        <v>26</v>
      </c>
      <c r="G242" s="17" t="n">
        <v>44970</v>
      </c>
      <c r="H242" s="8" t="n">
        <v>2</v>
      </c>
    </row>
    <row r="243" s="18" customFormat="true" ht="14.4" hidden="false" customHeight="false" outlineLevel="0" collapsed="false">
      <c r="A243" s="15" t="s">
        <v>23</v>
      </c>
      <c r="B243" s="16" t="n">
        <v>2023000797</v>
      </c>
      <c r="C243" s="17" t="n">
        <v>44966</v>
      </c>
      <c r="D243" s="16" t="s">
        <v>24</v>
      </c>
      <c r="E243" s="16" t="s">
        <v>25</v>
      </c>
      <c r="F243" s="16" t="s">
        <v>26</v>
      </c>
      <c r="G243" s="17" t="n">
        <v>44967</v>
      </c>
      <c r="H243" s="8" t="n">
        <v>1</v>
      </c>
    </row>
    <row r="244" s="18" customFormat="true" ht="14.4" hidden="false" customHeight="false" outlineLevel="0" collapsed="false">
      <c r="A244" s="15" t="s">
        <v>23</v>
      </c>
      <c r="B244" s="16" t="n">
        <v>2023000799</v>
      </c>
      <c r="C244" s="17" t="n">
        <v>44966</v>
      </c>
      <c r="D244" s="16" t="s">
        <v>24</v>
      </c>
      <c r="E244" s="16" t="s">
        <v>25</v>
      </c>
      <c r="F244" s="16" t="s">
        <v>26</v>
      </c>
      <c r="G244" s="17" t="n">
        <v>44973</v>
      </c>
      <c r="H244" s="8" t="n">
        <v>5</v>
      </c>
    </row>
    <row r="245" s="18" customFormat="true" ht="14.4" hidden="false" customHeight="false" outlineLevel="0" collapsed="false">
      <c r="A245" s="15" t="s">
        <v>23</v>
      </c>
      <c r="B245" s="16" t="n">
        <v>2023000804</v>
      </c>
      <c r="C245" s="17" t="n">
        <v>44966</v>
      </c>
      <c r="D245" s="16" t="s">
        <v>24</v>
      </c>
      <c r="E245" s="16" t="s">
        <v>25</v>
      </c>
      <c r="F245" s="16" t="s">
        <v>26</v>
      </c>
      <c r="G245" s="17" t="n">
        <v>44977</v>
      </c>
      <c r="H245" s="8" t="n">
        <v>7</v>
      </c>
    </row>
    <row r="246" s="18" customFormat="true" ht="14.4" hidden="false" customHeight="false" outlineLevel="0" collapsed="false">
      <c r="A246" s="15" t="s">
        <v>23</v>
      </c>
      <c r="B246" s="16" t="n">
        <v>2023000805</v>
      </c>
      <c r="C246" s="17" t="n">
        <v>44966</v>
      </c>
      <c r="D246" s="16" t="s">
        <v>24</v>
      </c>
      <c r="E246" s="16" t="s">
        <v>34</v>
      </c>
      <c r="F246" s="16" t="s">
        <v>50</v>
      </c>
      <c r="G246" s="17" t="n">
        <v>44967</v>
      </c>
      <c r="H246" s="8" t="n">
        <v>1</v>
      </c>
    </row>
    <row r="247" s="18" customFormat="true" ht="14.4" hidden="false" customHeight="false" outlineLevel="0" collapsed="false">
      <c r="A247" s="15" t="s">
        <v>23</v>
      </c>
      <c r="B247" s="16" t="n">
        <v>2023000807</v>
      </c>
      <c r="C247" s="17" t="n">
        <v>44966</v>
      </c>
      <c r="D247" s="16" t="s">
        <v>24</v>
      </c>
      <c r="E247" s="16" t="s">
        <v>25</v>
      </c>
      <c r="F247" s="16" t="s">
        <v>26</v>
      </c>
      <c r="G247" s="17" t="n">
        <v>44970</v>
      </c>
      <c r="H247" s="8" t="n">
        <v>2</v>
      </c>
    </row>
    <row r="248" s="18" customFormat="true" ht="14.4" hidden="false" customHeight="false" outlineLevel="0" collapsed="false">
      <c r="A248" s="15" t="s">
        <v>23</v>
      </c>
      <c r="B248" s="16" t="n">
        <v>2023000809</v>
      </c>
      <c r="C248" s="17" t="n">
        <v>44966</v>
      </c>
      <c r="D248" s="16" t="s">
        <v>24</v>
      </c>
      <c r="E248" s="16" t="s">
        <v>25</v>
      </c>
      <c r="F248" s="16" t="s">
        <v>26</v>
      </c>
      <c r="G248" s="17" t="n">
        <v>44967</v>
      </c>
      <c r="H248" s="8" t="n">
        <v>1</v>
      </c>
    </row>
    <row r="249" s="18" customFormat="true" ht="14.4" hidden="false" customHeight="false" outlineLevel="0" collapsed="false">
      <c r="A249" s="15" t="s">
        <v>23</v>
      </c>
      <c r="B249" s="16" t="n">
        <v>2023000813</v>
      </c>
      <c r="C249" s="17" t="n">
        <v>44966</v>
      </c>
      <c r="D249" s="16" t="s">
        <v>24</v>
      </c>
      <c r="E249" s="16" t="s">
        <v>25</v>
      </c>
      <c r="F249" s="16" t="s">
        <v>26</v>
      </c>
      <c r="G249" s="17" t="n">
        <v>44967</v>
      </c>
      <c r="H249" s="8" t="n">
        <v>1</v>
      </c>
    </row>
    <row r="250" s="18" customFormat="true" ht="14.4" hidden="false" customHeight="false" outlineLevel="0" collapsed="false">
      <c r="A250" s="15" t="s">
        <v>23</v>
      </c>
      <c r="B250" s="16" t="n">
        <v>2023000816</v>
      </c>
      <c r="C250" s="17" t="n">
        <v>44966</v>
      </c>
      <c r="D250" s="16" t="s">
        <v>24</v>
      </c>
      <c r="E250" s="16" t="s">
        <v>25</v>
      </c>
      <c r="F250" s="16" t="s">
        <v>51</v>
      </c>
      <c r="G250" s="17" t="n">
        <v>44972</v>
      </c>
      <c r="H250" s="8" t="n">
        <v>4</v>
      </c>
    </row>
    <row r="251" s="18" customFormat="true" ht="14.4" hidden="false" customHeight="false" outlineLevel="0" collapsed="false">
      <c r="A251" s="15" t="s">
        <v>23</v>
      </c>
      <c r="B251" s="16" t="n">
        <v>2023000817</v>
      </c>
      <c r="C251" s="17" t="n">
        <v>44966</v>
      </c>
      <c r="D251" s="16" t="s">
        <v>24</v>
      </c>
      <c r="E251" s="16" t="s">
        <v>25</v>
      </c>
      <c r="F251" s="16" t="s">
        <v>32</v>
      </c>
      <c r="G251" s="17" t="n">
        <v>44973</v>
      </c>
      <c r="H251" s="8" t="n">
        <v>5</v>
      </c>
    </row>
    <row r="252" s="18" customFormat="true" ht="14.4" hidden="false" customHeight="false" outlineLevel="0" collapsed="false">
      <c r="A252" s="15" t="s">
        <v>23</v>
      </c>
      <c r="B252" s="16" t="n">
        <v>2023000821</v>
      </c>
      <c r="C252" s="17" t="n">
        <v>44967</v>
      </c>
      <c r="D252" s="16" t="s">
        <v>24</v>
      </c>
      <c r="E252" s="16" t="s">
        <v>25</v>
      </c>
      <c r="F252" s="16" t="s">
        <v>26</v>
      </c>
      <c r="G252" s="17" t="n">
        <v>44970</v>
      </c>
      <c r="H252" s="8" t="n">
        <v>1</v>
      </c>
    </row>
    <row r="253" s="18" customFormat="true" ht="14.4" hidden="false" customHeight="false" outlineLevel="0" collapsed="false">
      <c r="A253" s="15" t="s">
        <v>23</v>
      </c>
      <c r="B253" s="16" t="n">
        <v>2023000827</v>
      </c>
      <c r="C253" s="17" t="n">
        <v>44967</v>
      </c>
      <c r="D253" s="16" t="s">
        <v>24</v>
      </c>
      <c r="E253" s="16" t="s">
        <v>25</v>
      </c>
      <c r="F253" s="16" t="s">
        <v>26</v>
      </c>
      <c r="G253" s="17" t="n">
        <v>44970</v>
      </c>
      <c r="H253" s="8" t="n">
        <v>1</v>
      </c>
    </row>
    <row r="254" s="18" customFormat="true" ht="14.4" hidden="false" customHeight="false" outlineLevel="0" collapsed="false">
      <c r="A254" s="15" t="s">
        <v>23</v>
      </c>
      <c r="B254" s="16" t="n">
        <v>2023000829</v>
      </c>
      <c r="C254" s="17" t="n">
        <v>44967</v>
      </c>
      <c r="D254" s="16" t="s">
        <v>24</v>
      </c>
      <c r="E254" s="16" t="s">
        <v>25</v>
      </c>
      <c r="F254" s="16" t="s">
        <v>26</v>
      </c>
      <c r="G254" s="17" t="n">
        <v>44973</v>
      </c>
      <c r="H254" s="8" t="n">
        <v>4</v>
      </c>
    </row>
    <row r="255" s="18" customFormat="true" ht="14.4" hidden="false" customHeight="false" outlineLevel="0" collapsed="false">
      <c r="A255" s="15" t="s">
        <v>23</v>
      </c>
      <c r="B255" s="16" t="n">
        <v>2023000831</v>
      </c>
      <c r="C255" s="17" t="n">
        <v>44967</v>
      </c>
      <c r="D255" s="16" t="s">
        <v>24</v>
      </c>
      <c r="E255" s="16" t="s">
        <v>25</v>
      </c>
      <c r="F255" s="16" t="s">
        <v>26</v>
      </c>
      <c r="G255" s="17" t="n">
        <v>44967</v>
      </c>
      <c r="H255" s="8" t="n">
        <v>0</v>
      </c>
    </row>
    <row r="256" s="18" customFormat="true" ht="14.4" hidden="false" customHeight="false" outlineLevel="0" collapsed="false">
      <c r="A256" s="15" t="s">
        <v>23</v>
      </c>
      <c r="B256" s="16" t="n">
        <v>2023000837</v>
      </c>
      <c r="C256" s="17" t="n">
        <v>44967</v>
      </c>
      <c r="D256" s="16" t="s">
        <v>24</v>
      </c>
      <c r="E256" s="16" t="s">
        <v>25</v>
      </c>
      <c r="F256" s="16" t="s">
        <v>26</v>
      </c>
      <c r="G256" s="17" t="n">
        <v>44971</v>
      </c>
      <c r="H256" s="8" t="n">
        <v>2</v>
      </c>
    </row>
    <row r="257" s="18" customFormat="true" ht="14.4" hidden="false" customHeight="false" outlineLevel="0" collapsed="false">
      <c r="A257" s="15" t="s">
        <v>23</v>
      </c>
      <c r="B257" s="16" t="n">
        <v>2023000838</v>
      </c>
      <c r="C257" s="17" t="n">
        <v>44967</v>
      </c>
      <c r="D257" s="16" t="s">
        <v>24</v>
      </c>
      <c r="E257" s="16" t="s">
        <v>25</v>
      </c>
      <c r="F257" s="16" t="s">
        <v>26</v>
      </c>
      <c r="G257" s="17" t="n">
        <v>44970</v>
      </c>
      <c r="H257" s="8" t="n">
        <v>1</v>
      </c>
    </row>
    <row r="258" s="18" customFormat="true" ht="14.4" hidden="false" customHeight="false" outlineLevel="0" collapsed="false">
      <c r="A258" s="15" t="s">
        <v>23</v>
      </c>
      <c r="B258" s="16" t="n">
        <v>2023000840</v>
      </c>
      <c r="C258" s="17" t="n">
        <v>44967</v>
      </c>
      <c r="D258" s="16" t="s">
        <v>24</v>
      </c>
      <c r="E258" s="16" t="s">
        <v>25</v>
      </c>
      <c r="F258" s="16" t="s">
        <v>26</v>
      </c>
      <c r="G258" s="17" t="n">
        <v>44970</v>
      </c>
      <c r="H258" s="8" t="n">
        <v>1</v>
      </c>
    </row>
    <row r="259" s="18" customFormat="true" ht="14.4" hidden="false" customHeight="false" outlineLevel="0" collapsed="false">
      <c r="A259" s="15" t="s">
        <v>23</v>
      </c>
      <c r="B259" s="16" t="n">
        <v>2023000841</v>
      </c>
      <c r="C259" s="17" t="n">
        <v>44967</v>
      </c>
      <c r="D259" s="16" t="s">
        <v>24</v>
      </c>
      <c r="E259" s="16" t="s">
        <v>25</v>
      </c>
      <c r="F259" s="16" t="s">
        <v>26</v>
      </c>
      <c r="G259" s="17" t="n">
        <v>44970</v>
      </c>
      <c r="H259" s="8" t="n">
        <v>1</v>
      </c>
    </row>
    <row r="260" s="18" customFormat="true" ht="14.4" hidden="false" customHeight="false" outlineLevel="0" collapsed="false">
      <c r="A260" s="15" t="s">
        <v>23</v>
      </c>
      <c r="B260" s="16" t="n">
        <v>2023000842</v>
      </c>
      <c r="C260" s="17" t="n">
        <v>44967</v>
      </c>
      <c r="D260" s="16" t="s">
        <v>24</v>
      </c>
      <c r="E260" s="16" t="s">
        <v>25</v>
      </c>
      <c r="F260" s="16" t="s">
        <v>26</v>
      </c>
      <c r="G260" s="17" t="n">
        <v>44970</v>
      </c>
      <c r="H260" s="8" t="n">
        <v>1</v>
      </c>
    </row>
    <row r="261" s="18" customFormat="true" ht="14.4" hidden="false" customHeight="false" outlineLevel="0" collapsed="false">
      <c r="A261" s="15" t="s">
        <v>23</v>
      </c>
      <c r="B261" s="16" t="n">
        <v>2023000844</v>
      </c>
      <c r="C261" s="17" t="n">
        <v>44967</v>
      </c>
      <c r="D261" s="16" t="s">
        <v>24</v>
      </c>
      <c r="E261" s="16" t="s">
        <v>25</v>
      </c>
      <c r="F261" s="16" t="s">
        <v>26</v>
      </c>
      <c r="G261" s="17" t="n">
        <v>44971</v>
      </c>
      <c r="H261" s="8" t="n">
        <v>2</v>
      </c>
    </row>
    <row r="262" s="18" customFormat="true" ht="14.4" hidden="false" customHeight="false" outlineLevel="0" collapsed="false">
      <c r="A262" s="15" t="s">
        <v>23</v>
      </c>
      <c r="B262" s="16" t="n">
        <v>2023000845</v>
      </c>
      <c r="C262" s="17" t="n">
        <v>44967</v>
      </c>
      <c r="D262" s="16" t="s">
        <v>24</v>
      </c>
      <c r="E262" s="16" t="s">
        <v>25</v>
      </c>
      <c r="F262" s="16" t="s">
        <v>26</v>
      </c>
      <c r="G262" s="17" t="n">
        <v>44971</v>
      </c>
      <c r="H262" s="8" t="n">
        <v>2</v>
      </c>
    </row>
    <row r="263" s="18" customFormat="true" ht="14.4" hidden="false" customHeight="false" outlineLevel="0" collapsed="false">
      <c r="A263" s="15" t="s">
        <v>23</v>
      </c>
      <c r="B263" s="16" t="n">
        <v>2023000847</v>
      </c>
      <c r="C263" s="17" t="n">
        <v>44967</v>
      </c>
      <c r="D263" s="16" t="s">
        <v>24</v>
      </c>
      <c r="E263" s="16" t="s">
        <v>25</v>
      </c>
      <c r="F263" s="16" t="s">
        <v>26</v>
      </c>
      <c r="G263" s="17" t="n">
        <v>44971</v>
      </c>
      <c r="H263" s="8" t="n">
        <v>2</v>
      </c>
    </row>
    <row r="264" s="18" customFormat="true" ht="14.4" hidden="false" customHeight="false" outlineLevel="0" collapsed="false">
      <c r="A264" s="15" t="s">
        <v>23</v>
      </c>
      <c r="B264" s="16" t="n">
        <v>2023000858</v>
      </c>
      <c r="C264" s="17" t="n">
        <v>44970</v>
      </c>
      <c r="D264" s="16" t="s">
        <v>24</v>
      </c>
      <c r="E264" s="16" t="s">
        <v>25</v>
      </c>
      <c r="F264" s="16" t="s">
        <v>26</v>
      </c>
      <c r="G264" s="17" t="n">
        <v>44972</v>
      </c>
      <c r="H264" s="8" t="n">
        <v>2</v>
      </c>
    </row>
    <row r="265" s="18" customFormat="true" ht="14.4" hidden="false" customHeight="false" outlineLevel="0" collapsed="false">
      <c r="A265" s="15" t="s">
        <v>23</v>
      </c>
      <c r="B265" s="16" t="n">
        <v>2023000862</v>
      </c>
      <c r="C265" s="17" t="n">
        <v>44970</v>
      </c>
      <c r="D265" s="16" t="s">
        <v>24</v>
      </c>
      <c r="E265" s="16" t="s">
        <v>25</v>
      </c>
      <c r="F265" s="16" t="s">
        <v>26</v>
      </c>
      <c r="G265" s="17" t="n">
        <v>44972</v>
      </c>
      <c r="H265" s="8" t="n">
        <v>2</v>
      </c>
    </row>
    <row r="266" s="18" customFormat="true" ht="14.4" hidden="false" customHeight="false" outlineLevel="0" collapsed="false">
      <c r="A266" s="15" t="s">
        <v>23</v>
      </c>
      <c r="B266" s="16" t="n">
        <v>2023000864</v>
      </c>
      <c r="C266" s="17" t="n">
        <v>44970</v>
      </c>
      <c r="D266" s="16" t="s">
        <v>31</v>
      </c>
      <c r="E266" s="16" t="s">
        <v>25</v>
      </c>
      <c r="F266" s="16" t="s">
        <v>32</v>
      </c>
      <c r="G266" s="17" t="n">
        <v>44973</v>
      </c>
      <c r="H266" s="8" t="n">
        <v>3</v>
      </c>
    </row>
    <row r="267" s="18" customFormat="true" ht="14.4" hidden="false" customHeight="false" outlineLevel="0" collapsed="false">
      <c r="A267" s="15" t="s">
        <v>23</v>
      </c>
      <c r="B267" s="16" t="n">
        <v>2023000868</v>
      </c>
      <c r="C267" s="17" t="n">
        <v>44970</v>
      </c>
      <c r="D267" s="16" t="s">
        <v>24</v>
      </c>
      <c r="E267" s="16" t="s">
        <v>25</v>
      </c>
      <c r="F267" s="16" t="s">
        <v>26</v>
      </c>
      <c r="G267" s="17" t="n">
        <v>44972</v>
      </c>
      <c r="H267" s="8" t="n">
        <v>2</v>
      </c>
    </row>
    <row r="268" s="18" customFormat="true" ht="14.4" hidden="false" customHeight="false" outlineLevel="0" collapsed="false">
      <c r="A268" s="15" t="s">
        <v>23</v>
      </c>
      <c r="B268" s="16" t="n">
        <v>2023000871</v>
      </c>
      <c r="C268" s="17" t="n">
        <v>44970</v>
      </c>
      <c r="D268" s="16" t="s">
        <v>24</v>
      </c>
      <c r="E268" s="16" t="s">
        <v>25</v>
      </c>
      <c r="F268" s="16" t="s">
        <v>26</v>
      </c>
      <c r="G268" s="17" t="n">
        <v>44972</v>
      </c>
      <c r="H268" s="8" t="n">
        <v>2</v>
      </c>
    </row>
    <row r="269" s="18" customFormat="true" ht="14.4" hidden="false" customHeight="false" outlineLevel="0" collapsed="false">
      <c r="A269" s="15" t="s">
        <v>23</v>
      </c>
      <c r="B269" s="16" t="n">
        <v>2023000873</v>
      </c>
      <c r="C269" s="17" t="n">
        <v>44970</v>
      </c>
      <c r="D269" s="16" t="s">
        <v>24</v>
      </c>
      <c r="E269" s="16" t="s">
        <v>25</v>
      </c>
      <c r="F269" s="16" t="s">
        <v>26</v>
      </c>
      <c r="G269" s="17" t="n">
        <v>44973</v>
      </c>
      <c r="H269" s="8" t="n">
        <v>3</v>
      </c>
    </row>
    <row r="270" s="18" customFormat="true" ht="14.4" hidden="false" customHeight="false" outlineLevel="0" collapsed="false">
      <c r="A270" s="15" t="s">
        <v>23</v>
      </c>
      <c r="B270" s="16" t="n">
        <v>2023000875</v>
      </c>
      <c r="C270" s="17" t="n">
        <v>44970</v>
      </c>
      <c r="D270" s="16" t="s">
        <v>24</v>
      </c>
      <c r="E270" s="16" t="s">
        <v>25</v>
      </c>
      <c r="F270" s="16" t="s">
        <v>26</v>
      </c>
      <c r="G270" s="17" t="n">
        <v>44973</v>
      </c>
      <c r="H270" s="8" t="n">
        <v>3</v>
      </c>
    </row>
    <row r="271" s="18" customFormat="true" ht="14.4" hidden="false" customHeight="false" outlineLevel="0" collapsed="false">
      <c r="A271" s="15" t="s">
        <v>23</v>
      </c>
      <c r="B271" s="16" t="n">
        <v>2023000876</v>
      </c>
      <c r="C271" s="17" t="n">
        <v>44970</v>
      </c>
      <c r="D271" s="16" t="s">
        <v>24</v>
      </c>
      <c r="E271" s="16" t="s">
        <v>34</v>
      </c>
      <c r="F271" s="16" t="s">
        <v>47</v>
      </c>
      <c r="G271" s="17" t="n">
        <v>44971</v>
      </c>
      <c r="H271" s="8" t="n">
        <v>1</v>
      </c>
    </row>
    <row r="272" s="18" customFormat="true" ht="14.4" hidden="false" customHeight="false" outlineLevel="0" collapsed="false">
      <c r="A272" s="15" t="s">
        <v>23</v>
      </c>
      <c r="B272" s="16" t="n">
        <v>2023000877</v>
      </c>
      <c r="C272" s="17" t="n">
        <v>44970</v>
      </c>
      <c r="D272" s="16" t="s">
        <v>24</v>
      </c>
      <c r="E272" s="16" t="s">
        <v>25</v>
      </c>
      <c r="F272" s="16" t="s">
        <v>26</v>
      </c>
      <c r="G272" s="17" t="n">
        <v>44973</v>
      </c>
      <c r="H272" s="8" t="n">
        <v>3</v>
      </c>
    </row>
    <row r="273" s="18" customFormat="true" ht="14.4" hidden="false" customHeight="false" outlineLevel="0" collapsed="false">
      <c r="A273" s="15" t="s">
        <v>23</v>
      </c>
      <c r="B273" s="16" t="n">
        <v>2023000881</v>
      </c>
      <c r="C273" s="17" t="n">
        <v>44970</v>
      </c>
      <c r="D273" s="16" t="s">
        <v>24</v>
      </c>
      <c r="E273" s="16" t="s">
        <v>34</v>
      </c>
      <c r="F273" s="16" t="s">
        <v>50</v>
      </c>
      <c r="G273" s="17" t="n">
        <v>44970</v>
      </c>
      <c r="H273" s="8" t="n">
        <v>0</v>
      </c>
    </row>
    <row r="274" s="18" customFormat="true" ht="14.4" hidden="false" customHeight="false" outlineLevel="0" collapsed="false">
      <c r="A274" s="15" t="s">
        <v>23</v>
      </c>
      <c r="B274" s="16" t="n">
        <v>2023000886</v>
      </c>
      <c r="C274" s="17" t="n">
        <v>44970</v>
      </c>
      <c r="D274" s="16" t="s">
        <v>31</v>
      </c>
      <c r="E274" s="16" t="s">
        <v>25</v>
      </c>
      <c r="F274" s="16" t="s">
        <v>32</v>
      </c>
      <c r="G274" s="17" t="n">
        <v>44973</v>
      </c>
      <c r="H274" s="8" t="n">
        <v>3</v>
      </c>
    </row>
    <row r="275" s="18" customFormat="true" ht="14.4" hidden="false" customHeight="false" outlineLevel="0" collapsed="false">
      <c r="A275" s="15" t="s">
        <v>23</v>
      </c>
      <c r="B275" s="16" t="n">
        <v>2023000888</v>
      </c>
      <c r="C275" s="17" t="n">
        <v>44970</v>
      </c>
      <c r="D275" s="16" t="s">
        <v>24</v>
      </c>
      <c r="E275" s="16" t="s">
        <v>25</v>
      </c>
      <c r="F275" s="16" t="s">
        <v>26</v>
      </c>
      <c r="G275" s="17" t="n">
        <v>44973</v>
      </c>
      <c r="H275" s="8" t="n">
        <v>3</v>
      </c>
    </row>
    <row r="276" s="18" customFormat="true" ht="14.4" hidden="false" customHeight="false" outlineLevel="0" collapsed="false">
      <c r="A276" s="15" t="s">
        <v>23</v>
      </c>
      <c r="B276" s="16" t="n">
        <v>2023000890</v>
      </c>
      <c r="C276" s="17" t="n">
        <v>44971</v>
      </c>
      <c r="D276" s="16" t="s">
        <v>31</v>
      </c>
      <c r="E276" s="16" t="s">
        <v>25</v>
      </c>
      <c r="F276" s="16" t="s">
        <v>52</v>
      </c>
      <c r="G276" s="17" t="n">
        <v>44977</v>
      </c>
      <c r="H276" s="8" t="n">
        <v>4</v>
      </c>
    </row>
    <row r="277" s="18" customFormat="true" ht="14.4" hidden="false" customHeight="false" outlineLevel="0" collapsed="false">
      <c r="A277" s="15" t="s">
        <v>23</v>
      </c>
      <c r="B277" s="16" t="n">
        <v>2023000892</v>
      </c>
      <c r="C277" s="17" t="n">
        <v>44971</v>
      </c>
      <c r="D277" s="16" t="s">
        <v>24</v>
      </c>
      <c r="E277" s="16" t="s">
        <v>25</v>
      </c>
      <c r="F277" s="16" t="s">
        <v>26</v>
      </c>
      <c r="G277" s="17" t="n">
        <v>44971</v>
      </c>
      <c r="H277" s="8" t="n">
        <v>0</v>
      </c>
    </row>
    <row r="278" s="18" customFormat="true" ht="14.4" hidden="false" customHeight="false" outlineLevel="0" collapsed="false">
      <c r="A278" s="15" t="s">
        <v>23</v>
      </c>
      <c r="B278" s="16" t="n">
        <v>2023000894</v>
      </c>
      <c r="C278" s="17" t="n">
        <v>44971</v>
      </c>
      <c r="D278" s="16" t="s">
        <v>24</v>
      </c>
      <c r="E278" s="16" t="s">
        <v>25</v>
      </c>
      <c r="F278" s="16" t="s">
        <v>26</v>
      </c>
      <c r="G278" s="17" t="n">
        <v>44973</v>
      </c>
      <c r="H278" s="8" t="n">
        <v>2</v>
      </c>
    </row>
    <row r="279" s="18" customFormat="true" ht="14.4" hidden="false" customHeight="false" outlineLevel="0" collapsed="false">
      <c r="A279" s="15" t="s">
        <v>23</v>
      </c>
      <c r="B279" s="16" t="n">
        <v>2023000898</v>
      </c>
      <c r="C279" s="17" t="n">
        <v>44971</v>
      </c>
      <c r="D279" s="16" t="s">
        <v>24</v>
      </c>
      <c r="E279" s="16" t="s">
        <v>25</v>
      </c>
      <c r="F279" s="16" t="s">
        <v>26</v>
      </c>
      <c r="G279" s="17" t="n">
        <v>44974</v>
      </c>
      <c r="H279" s="8" t="n">
        <v>3</v>
      </c>
    </row>
    <row r="280" s="18" customFormat="true" ht="14.4" hidden="false" customHeight="false" outlineLevel="0" collapsed="false">
      <c r="A280" s="15" t="s">
        <v>23</v>
      </c>
      <c r="B280" s="16" t="n">
        <v>2023000899</v>
      </c>
      <c r="C280" s="17" t="n">
        <v>44971</v>
      </c>
      <c r="D280" s="16" t="s">
        <v>24</v>
      </c>
      <c r="E280" s="16" t="s">
        <v>25</v>
      </c>
      <c r="F280" s="16" t="s">
        <v>26</v>
      </c>
      <c r="G280" s="17" t="n">
        <v>44971</v>
      </c>
      <c r="H280" s="8" t="n">
        <v>0</v>
      </c>
    </row>
    <row r="281" s="18" customFormat="true" ht="14.4" hidden="false" customHeight="false" outlineLevel="0" collapsed="false">
      <c r="A281" s="15" t="s">
        <v>23</v>
      </c>
      <c r="B281" s="16" t="n">
        <v>2023000900</v>
      </c>
      <c r="C281" s="17" t="n">
        <v>44971</v>
      </c>
      <c r="D281" s="16" t="s">
        <v>24</v>
      </c>
      <c r="E281" s="16" t="s">
        <v>25</v>
      </c>
      <c r="F281" s="16" t="s">
        <v>26</v>
      </c>
      <c r="G281" s="17" t="n">
        <v>44971</v>
      </c>
      <c r="H281" s="8" t="n">
        <v>0</v>
      </c>
    </row>
    <row r="282" s="18" customFormat="true" ht="14.4" hidden="false" customHeight="false" outlineLevel="0" collapsed="false">
      <c r="A282" s="15" t="s">
        <v>23</v>
      </c>
      <c r="B282" s="16" t="n">
        <v>2023000902</v>
      </c>
      <c r="C282" s="17" t="n">
        <v>44971</v>
      </c>
      <c r="D282" s="16" t="s">
        <v>24</v>
      </c>
      <c r="E282" s="16" t="s">
        <v>25</v>
      </c>
      <c r="F282" s="16" t="s">
        <v>26</v>
      </c>
      <c r="G282" s="17" t="n">
        <v>44974</v>
      </c>
      <c r="H282" s="8" t="n">
        <v>3</v>
      </c>
    </row>
    <row r="283" s="18" customFormat="true" ht="14.4" hidden="false" customHeight="false" outlineLevel="0" collapsed="false">
      <c r="A283" s="15" t="s">
        <v>23</v>
      </c>
      <c r="B283" s="16" t="n">
        <v>2023000904</v>
      </c>
      <c r="C283" s="17" t="n">
        <v>44971</v>
      </c>
      <c r="D283" s="16" t="s">
        <v>24</v>
      </c>
      <c r="E283" s="16" t="s">
        <v>25</v>
      </c>
      <c r="F283" s="16" t="s">
        <v>26</v>
      </c>
      <c r="G283" s="17" t="n">
        <v>44971</v>
      </c>
      <c r="H283" s="8" t="n">
        <v>0</v>
      </c>
    </row>
    <row r="284" s="18" customFormat="true" ht="14.4" hidden="false" customHeight="false" outlineLevel="0" collapsed="false">
      <c r="A284" s="15" t="s">
        <v>23</v>
      </c>
      <c r="B284" s="16" t="n">
        <v>2023000906</v>
      </c>
      <c r="C284" s="17" t="n">
        <v>44971</v>
      </c>
      <c r="D284" s="16" t="s">
        <v>24</v>
      </c>
      <c r="E284" s="16" t="s">
        <v>25</v>
      </c>
      <c r="F284" s="16" t="s">
        <v>26</v>
      </c>
      <c r="G284" s="17" t="n">
        <v>44972</v>
      </c>
      <c r="H284" s="8" t="n">
        <v>1</v>
      </c>
    </row>
    <row r="285" s="18" customFormat="true" ht="14.4" hidden="false" customHeight="false" outlineLevel="0" collapsed="false">
      <c r="A285" s="15" t="s">
        <v>23</v>
      </c>
      <c r="B285" s="16" t="n">
        <v>2023000909</v>
      </c>
      <c r="C285" s="17" t="n">
        <v>44971</v>
      </c>
      <c r="D285" s="16" t="s">
        <v>24</v>
      </c>
      <c r="E285" s="16" t="s">
        <v>25</v>
      </c>
      <c r="F285" s="16" t="s">
        <v>26</v>
      </c>
      <c r="G285" s="17" t="n">
        <v>44974</v>
      </c>
      <c r="H285" s="8" t="n">
        <v>3</v>
      </c>
    </row>
    <row r="286" s="18" customFormat="true" ht="14.4" hidden="false" customHeight="false" outlineLevel="0" collapsed="false">
      <c r="A286" s="15" t="s">
        <v>23</v>
      </c>
      <c r="B286" s="16" t="n">
        <v>2023000912</v>
      </c>
      <c r="C286" s="17" t="n">
        <v>44971</v>
      </c>
      <c r="D286" s="16" t="s">
        <v>24</v>
      </c>
      <c r="E286" s="16" t="s">
        <v>25</v>
      </c>
      <c r="F286" s="16" t="s">
        <v>26</v>
      </c>
      <c r="G286" s="17" t="n">
        <v>44974</v>
      </c>
      <c r="H286" s="8" t="n">
        <v>3</v>
      </c>
    </row>
    <row r="287" s="18" customFormat="true" ht="14.4" hidden="false" customHeight="false" outlineLevel="0" collapsed="false">
      <c r="A287" s="15" t="s">
        <v>23</v>
      </c>
      <c r="B287" s="16" t="n">
        <v>2023000915</v>
      </c>
      <c r="C287" s="17" t="n">
        <v>44971</v>
      </c>
      <c r="D287" s="16" t="s">
        <v>24</v>
      </c>
      <c r="E287" s="16" t="s">
        <v>25</v>
      </c>
      <c r="F287" s="16" t="s">
        <v>26</v>
      </c>
      <c r="G287" s="17" t="n">
        <v>44974</v>
      </c>
      <c r="H287" s="8" t="n">
        <v>3</v>
      </c>
    </row>
    <row r="288" s="18" customFormat="true" ht="14.4" hidden="false" customHeight="false" outlineLevel="0" collapsed="false">
      <c r="A288" s="15" t="s">
        <v>23</v>
      </c>
      <c r="B288" s="16" t="n">
        <v>2023000917</v>
      </c>
      <c r="C288" s="17" t="n">
        <v>44971</v>
      </c>
      <c r="D288" s="16" t="s">
        <v>24</v>
      </c>
      <c r="E288" s="16" t="s">
        <v>25</v>
      </c>
      <c r="F288" s="16" t="s">
        <v>26</v>
      </c>
      <c r="G288" s="17" t="n">
        <v>44974</v>
      </c>
      <c r="H288" s="8" t="n">
        <v>3</v>
      </c>
    </row>
    <row r="289" s="18" customFormat="true" ht="14.4" hidden="false" customHeight="false" outlineLevel="0" collapsed="false">
      <c r="A289" s="15" t="s">
        <v>23</v>
      </c>
      <c r="B289" s="16" t="n">
        <v>2023000920</v>
      </c>
      <c r="C289" s="17" t="n">
        <v>44971</v>
      </c>
      <c r="D289" s="16" t="s">
        <v>24</v>
      </c>
      <c r="E289" s="16" t="s">
        <v>25</v>
      </c>
      <c r="F289" s="16" t="s">
        <v>26</v>
      </c>
      <c r="G289" s="17" t="n">
        <v>44977</v>
      </c>
      <c r="H289" s="8" t="n">
        <v>4</v>
      </c>
    </row>
    <row r="290" s="18" customFormat="true" ht="14.4" hidden="false" customHeight="false" outlineLevel="0" collapsed="false">
      <c r="A290" s="15" t="s">
        <v>23</v>
      </c>
      <c r="B290" s="16" t="n">
        <v>2023000921</v>
      </c>
      <c r="C290" s="17" t="n">
        <v>44971</v>
      </c>
      <c r="D290" s="16" t="s">
        <v>24</v>
      </c>
      <c r="E290" s="16" t="s">
        <v>25</v>
      </c>
      <c r="F290" s="16" t="s">
        <v>26</v>
      </c>
      <c r="G290" s="17" t="n">
        <v>44977</v>
      </c>
      <c r="H290" s="8" t="n">
        <v>4</v>
      </c>
    </row>
    <row r="291" s="18" customFormat="true" ht="14.4" hidden="false" customHeight="false" outlineLevel="0" collapsed="false">
      <c r="A291" s="15" t="s">
        <v>23</v>
      </c>
      <c r="B291" s="16" t="n">
        <v>2023000922</v>
      </c>
      <c r="C291" s="17" t="n">
        <v>44971</v>
      </c>
      <c r="D291" s="16" t="s">
        <v>24</v>
      </c>
      <c r="E291" s="16" t="s">
        <v>25</v>
      </c>
      <c r="F291" s="16" t="s">
        <v>26</v>
      </c>
      <c r="G291" s="17" t="n">
        <v>44977</v>
      </c>
      <c r="H291" s="8" t="n">
        <v>4</v>
      </c>
    </row>
    <row r="292" s="18" customFormat="true" ht="14.4" hidden="false" customHeight="false" outlineLevel="0" collapsed="false">
      <c r="A292" s="15" t="s">
        <v>23</v>
      </c>
      <c r="B292" s="16" t="n">
        <v>2023000923</v>
      </c>
      <c r="C292" s="17" t="n">
        <v>44971</v>
      </c>
      <c r="D292" s="16" t="s">
        <v>24</v>
      </c>
      <c r="E292" s="16" t="s">
        <v>25</v>
      </c>
      <c r="F292" s="16" t="s">
        <v>26</v>
      </c>
      <c r="G292" s="17" t="n">
        <v>44977</v>
      </c>
      <c r="H292" s="8" t="n">
        <v>4</v>
      </c>
    </row>
    <row r="293" s="18" customFormat="true" ht="14.4" hidden="false" customHeight="false" outlineLevel="0" collapsed="false">
      <c r="A293" s="15" t="s">
        <v>23</v>
      </c>
      <c r="B293" s="16" t="n">
        <v>2023000926</v>
      </c>
      <c r="C293" s="17" t="n">
        <v>44971</v>
      </c>
      <c r="D293" s="16" t="s">
        <v>24</v>
      </c>
      <c r="E293" s="16" t="s">
        <v>25</v>
      </c>
      <c r="F293" s="16" t="s">
        <v>26</v>
      </c>
      <c r="G293" s="17" t="n">
        <v>44977</v>
      </c>
      <c r="H293" s="8" t="n">
        <v>4</v>
      </c>
    </row>
    <row r="294" s="18" customFormat="true" ht="14.4" hidden="false" customHeight="false" outlineLevel="0" collapsed="false">
      <c r="A294" s="15" t="s">
        <v>23</v>
      </c>
      <c r="B294" s="16" t="n">
        <v>2023000927</v>
      </c>
      <c r="C294" s="17" t="n">
        <v>44971</v>
      </c>
      <c r="D294" s="16" t="s">
        <v>24</v>
      </c>
      <c r="E294" s="16" t="s">
        <v>25</v>
      </c>
      <c r="F294" s="16" t="s">
        <v>26</v>
      </c>
      <c r="G294" s="17" t="n">
        <v>44977</v>
      </c>
      <c r="H294" s="8" t="n">
        <v>4</v>
      </c>
    </row>
    <row r="295" s="18" customFormat="true" ht="14.4" hidden="false" customHeight="false" outlineLevel="0" collapsed="false">
      <c r="A295" s="15" t="s">
        <v>23</v>
      </c>
      <c r="B295" s="16" t="n">
        <v>2023000929</v>
      </c>
      <c r="C295" s="17" t="n">
        <v>44971</v>
      </c>
      <c r="D295" s="16" t="s">
        <v>24</v>
      </c>
      <c r="E295" s="16" t="s">
        <v>34</v>
      </c>
      <c r="F295" s="16" t="s">
        <v>47</v>
      </c>
      <c r="G295" s="17" t="n">
        <v>44972</v>
      </c>
      <c r="H295" s="8" t="n">
        <v>1</v>
      </c>
    </row>
    <row r="296" s="18" customFormat="true" ht="14.4" hidden="false" customHeight="false" outlineLevel="0" collapsed="false">
      <c r="A296" s="15" t="s">
        <v>23</v>
      </c>
      <c r="B296" s="16" t="n">
        <v>2023000930</v>
      </c>
      <c r="C296" s="17" t="n">
        <v>44972</v>
      </c>
      <c r="D296" s="16" t="s">
        <v>24</v>
      </c>
      <c r="E296" s="16" t="s">
        <v>25</v>
      </c>
      <c r="F296" s="16" t="s">
        <v>26</v>
      </c>
      <c r="G296" s="17" t="n">
        <v>44974</v>
      </c>
      <c r="H296" s="8" t="n">
        <v>2</v>
      </c>
    </row>
    <row r="297" s="18" customFormat="true" ht="14.4" hidden="false" customHeight="false" outlineLevel="0" collapsed="false">
      <c r="A297" s="15" t="s">
        <v>23</v>
      </c>
      <c r="B297" s="16" t="n">
        <v>2023000932</v>
      </c>
      <c r="C297" s="17" t="n">
        <v>44972</v>
      </c>
      <c r="D297" s="16" t="s">
        <v>24</v>
      </c>
      <c r="E297" s="16" t="s">
        <v>25</v>
      </c>
      <c r="F297" s="16" t="s">
        <v>26</v>
      </c>
      <c r="G297" s="17" t="n">
        <v>44974</v>
      </c>
      <c r="H297" s="8" t="n">
        <v>2</v>
      </c>
    </row>
    <row r="298" s="18" customFormat="true" ht="14.4" hidden="false" customHeight="false" outlineLevel="0" collapsed="false">
      <c r="A298" s="15" t="s">
        <v>23</v>
      </c>
      <c r="B298" s="16" t="n">
        <v>2023000933</v>
      </c>
      <c r="C298" s="17" t="n">
        <v>44972</v>
      </c>
      <c r="D298" s="16" t="s">
        <v>24</v>
      </c>
      <c r="E298" s="16" t="s">
        <v>25</v>
      </c>
      <c r="F298" s="16" t="s">
        <v>26</v>
      </c>
      <c r="G298" s="17" t="n">
        <v>44974</v>
      </c>
      <c r="H298" s="8" t="n">
        <v>2</v>
      </c>
    </row>
    <row r="299" s="18" customFormat="true" ht="14.4" hidden="false" customHeight="false" outlineLevel="0" collapsed="false">
      <c r="A299" s="15" t="s">
        <v>23</v>
      </c>
      <c r="B299" s="16" t="n">
        <v>2023000934</v>
      </c>
      <c r="C299" s="17" t="n">
        <v>44972</v>
      </c>
      <c r="D299" s="16" t="s">
        <v>24</v>
      </c>
      <c r="E299" s="16" t="s">
        <v>25</v>
      </c>
      <c r="F299" s="16" t="s">
        <v>26</v>
      </c>
      <c r="G299" s="17" t="n">
        <v>44973</v>
      </c>
      <c r="H299" s="8" t="n">
        <v>1</v>
      </c>
    </row>
    <row r="300" s="18" customFormat="true" ht="14.4" hidden="false" customHeight="false" outlineLevel="0" collapsed="false">
      <c r="A300" s="15" t="s">
        <v>23</v>
      </c>
      <c r="B300" s="16" t="n">
        <v>2023000935</v>
      </c>
      <c r="C300" s="17" t="n">
        <v>44972</v>
      </c>
      <c r="D300" s="16" t="s">
        <v>24</v>
      </c>
      <c r="E300" s="16" t="s">
        <v>25</v>
      </c>
      <c r="F300" s="16" t="s">
        <v>26</v>
      </c>
      <c r="G300" s="17" t="n">
        <v>44974</v>
      </c>
      <c r="H300" s="8" t="n">
        <v>2</v>
      </c>
    </row>
    <row r="301" s="18" customFormat="true" ht="14.4" hidden="false" customHeight="false" outlineLevel="0" collapsed="false">
      <c r="A301" s="15" t="s">
        <v>23</v>
      </c>
      <c r="B301" s="16" t="n">
        <v>2023000936</v>
      </c>
      <c r="C301" s="17" t="n">
        <v>44972</v>
      </c>
      <c r="D301" s="16" t="s">
        <v>24</v>
      </c>
      <c r="E301" s="16" t="s">
        <v>25</v>
      </c>
      <c r="F301" s="16" t="s">
        <v>26</v>
      </c>
      <c r="G301" s="17" t="n">
        <v>44973</v>
      </c>
      <c r="H301" s="8" t="n">
        <v>1</v>
      </c>
    </row>
    <row r="302" s="18" customFormat="true" ht="14.4" hidden="false" customHeight="false" outlineLevel="0" collapsed="false">
      <c r="A302" s="15" t="s">
        <v>23</v>
      </c>
      <c r="B302" s="16" t="n">
        <v>2023000937</v>
      </c>
      <c r="C302" s="17" t="n">
        <v>44972</v>
      </c>
      <c r="D302" s="16" t="s">
        <v>24</v>
      </c>
      <c r="E302" s="16" t="s">
        <v>25</v>
      </c>
      <c r="F302" s="16" t="s">
        <v>26</v>
      </c>
      <c r="G302" s="17" t="n">
        <v>44974</v>
      </c>
      <c r="H302" s="8" t="n">
        <v>2</v>
      </c>
    </row>
    <row r="303" s="18" customFormat="true" ht="14.4" hidden="false" customHeight="false" outlineLevel="0" collapsed="false">
      <c r="A303" s="15" t="s">
        <v>23</v>
      </c>
      <c r="B303" s="16" t="n">
        <v>2023000939</v>
      </c>
      <c r="C303" s="17" t="n">
        <v>44972</v>
      </c>
      <c r="D303" s="16" t="s">
        <v>24</v>
      </c>
      <c r="E303" s="16" t="s">
        <v>25</v>
      </c>
      <c r="F303" s="16" t="s">
        <v>26</v>
      </c>
      <c r="G303" s="17" t="n">
        <v>44974</v>
      </c>
      <c r="H303" s="8" t="n">
        <v>2</v>
      </c>
    </row>
    <row r="304" s="18" customFormat="true" ht="14.4" hidden="false" customHeight="false" outlineLevel="0" collapsed="false">
      <c r="A304" s="15" t="s">
        <v>23</v>
      </c>
      <c r="B304" s="16" t="n">
        <v>2023000940</v>
      </c>
      <c r="C304" s="17" t="n">
        <v>44972</v>
      </c>
      <c r="D304" s="16" t="s">
        <v>24</v>
      </c>
      <c r="E304" s="16" t="s">
        <v>25</v>
      </c>
      <c r="F304" s="16" t="s">
        <v>26</v>
      </c>
      <c r="G304" s="17" t="n">
        <v>44974</v>
      </c>
      <c r="H304" s="8" t="n">
        <v>2</v>
      </c>
    </row>
    <row r="305" s="18" customFormat="true" ht="14.4" hidden="false" customHeight="false" outlineLevel="0" collapsed="false">
      <c r="A305" s="15" t="s">
        <v>23</v>
      </c>
      <c r="B305" s="16" t="n">
        <v>2023000942</v>
      </c>
      <c r="C305" s="17" t="n">
        <v>44972</v>
      </c>
      <c r="D305" s="16" t="s">
        <v>24</v>
      </c>
      <c r="E305" s="16" t="s">
        <v>25</v>
      </c>
      <c r="F305" s="16" t="s">
        <v>53</v>
      </c>
      <c r="G305" s="17" t="n">
        <v>44972</v>
      </c>
      <c r="H305" s="8" t="n">
        <v>0</v>
      </c>
    </row>
    <row r="306" s="18" customFormat="true" ht="14.4" hidden="false" customHeight="false" outlineLevel="0" collapsed="false">
      <c r="A306" s="15" t="s">
        <v>23</v>
      </c>
      <c r="B306" s="16" t="n">
        <v>2023000946</v>
      </c>
      <c r="C306" s="17" t="n">
        <v>44972</v>
      </c>
      <c r="D306" s="16" t="s">
        <v>24</v>
      </c>
      <c r="E306" s="16" t="s">
        <v>25</v>
      </c>
      <c r="F306" s="16" t="s">
        <v>26</v>
      </c>
      <c r="G306" s="17" t="n">
        <v>44974</v>
      </c>
      <c r="H306" s="8" t="n">
        <v>2</v>
      </c>
    </row>
    <row r="307" s="18" customFormat="true" ht="14.4" hidden="false" customHeight="false" outlineLevel="0" collapsed="false">
      <c r="A307" s="15" t="s">
        <v>23</v>
      </c>
      <c r="B307" s="16" t="n">
        <v>2023000949</v>
      </c>
      <c r="C307" s="17" t="n">
        <v>44972</v>
      </c>
      <c r="D307" s="16" t="s">
        <v>24</v>
      </c>
      <c r="E307" s="16" t="s">
        <v>25</v>
      </c>
      <c r="F307" s="16" t="s">
        <v>26</v>
      </c>
      <c r="G307" s="17" t="n">
        <v>44974</v>
      </c>
      <c r="H307" s="8" t="n">
        <v>2</v>
      </c>
    </row>
    <row r="308" s="18" customFormat="true" ht="14.4" hidden="false" customHeight="false" outlineLevel="0" collapsed="false">
      <c r="A308" s="15" t="s">
        <v>23</v>
      </c>
      <c r="B308" s="16" t="n">
        <v>2023000950</v>
      </c>
      <c r="C308" s="17" t="n">
        <v>44972</v>
      </c>
      <c r="D308" s="16" t="s">
        <v>24</v>
      </c>
      <c r="E308" s="16" t="s">
        <v>25</v>
      </c>
      <c r="F308" s="16" t="s">
        <v>26</v>
      </c>
      <c r="G308" s="17" t="n">
        <v>44977</v>
      </c>
      <c r="H308" s="8" t="n">
        <v>3</v>
      </c>
    </row>
    <row r="309" s="18" customFormat="true" ht="14.4" hidden="false" customHeight="false" outlineLevel="0" collapsed="false">
      <c r="A309" s="15" t="s">
        <v>23</v>
      </c>
      <c r="B309" s="16" t="n">
        <v>2023000952</v>
      </c>
      <c r="C309" s="17" t="n">
        <v>44972</v>
      </c>
      <c r="D309" s="16" t="s">
        <v>24</v>
      </c>
      <c r="E309" s="16" t="s">
        <v>25</v>
      </c>
      <c r="F309" s="16" t="s">
        <v>26</v>
      </c>
      <c r="G309" s="17" t="n">
        <v>44974</v>
      </c>
      <c r="H309" s="8" t="n">
        <v>2</v>
      </c>
    </row>
    <row r="310" s="18" customFormat="true" ht="14.4" hidden="false" customHeight="false" outlineLevel="0" collapsed="false">
      <c r="A310" s="15" t="s">
        <v>23</v>
      </c>
      <c r="B310" s="16" t="n">
        <v>2023000955</v>
      </c>
      <c r="C310" s="17" t="n">
        <v>44972</v>
      </c>
      <c r="D310" s="16" t="s">
        <v>24</v>
      </c>
      <c r="E310" s="16" t="s">
        <v>25</v>
      </c>
      <c r="F310" s="16" t="s">
        <v>26</v>
      </c>
      <c r="G310" s="17" t="n">
        <v>44977</v>
      </c>
      <c r="H310" s="8" t="n">
        <v>3</v>
      </c>
    </row>
    <row r="311" s="18" customFormat="true" ht="14.4" hidden="false" customHeight="false" outlineLevel="0" collapsed="false">
      <c r="A311" s="15" t="s">
        <v>23</v>
      </c>
      <c r="B311" s="16" t="n">
        <v>2023000956</v>
      </c>
      <c r="C311" s="17" t="n">
        <v>44972</v>
      </c>
      <c r="D311" s="16" t="s">
        <v>24</v>
      </c>
      <c r="E311" s="16" t="s">
        <v>25</v>
      </c>
      <c r="F311" s="16" t="s">
        <v>26</v>
      </c>
      <c r="G311" s="17" t="n">
        <v>44977</v>
      </c>
      <c r="H311" s="8" t="n">
        <v>3</v>
      </c>
    </row>
    <row r="312" s="18" customFormat="true" ht="14.4" hidden="false" customHeight="false" outlineLevel="0" collapsed="false">
      <c r="A312" s="15" t="s">
        <v>23</v>
      </c>
      <c r="B312" s="16" t="n">
        <v>2023000959</v>
      </c>
      <c r="C312" s="17" t="n">
        <v>44972</v>
      </c>
      <c r="D312" s="16" t="s">
        <v>24</v>
      </c>
      <c r="E312" s="16" t="s">
        <v>25</v>
      </c>
      <c r="F312" s="16" t="s">
        <v>39</v>
      </c>
      <c r="G312" s="17" t="n">
        <v>44973</v>
      </c>
      <c r="H312" s="8" t="n">
        <v>1</v>
      </c>
    </row>
    <row r="313" s="18" customFormat="true" ht="14.4" hidden="false" customHeight="false" outlineLevel="0" collapsed="false">
      <c r="A313" s="15" t="s">
        <v>23</v>
      </c>
      <c r="B313" s="16" t="n">
        <v>2023000961</v>
      </c>
      <c r="C313" s="17" t="n">
        <v>44972</v>
      </c>
      <c r="D313" s="16" t="s">
        <v>24</v>
      </c>
      <c r="E313" s="16" t="s">
        <v>25</v>
      </c>
      <c r="F313" s="16" t="s">
        <v>30</v>
      </c>
      <c r="G313" s="17" t="n">
        <v>44977</v>
      </c>
      <c r="H313" s="8" t="n">
        <v>3</v>
      </c>
    </row>
    <row r="314" s="18" customFormat="true" ht="14.4" hidden="false" customHeight="false" outlineLevel="0" collapsed="false">
      <c r="A314" s="15" t="s">
        <v>23</v>
      </c>
      <c r="B314" s="16" t="n">
        <v>2023000965</v>
      </c>
      <c r="C314" s="17" t="n">
        <v>44973</v>
      </c>
      <c r="D314" s="16" t="s">
        <v>24</v>
      </c>
      <c r="E314" s="16" t="s">
        <v>25</v>
      </c>
      <c r="F314" s="16" t="s">
        <v>26</v>
      </c>
      <c r="G314" s="17" t="n">
        <v>44973</v>
      </c>
      <c r="H314" s="8" t="n">
        <v>0</v>
      </c>
    </row>
    <row r="315" s="18" customFormat="true" ht="14.4" hidden="false" customHeight="false" outlineLevel="0" collapsed="false">
      <c r="A315" s="15" t="s">
        <v>23</v>
      </c>
      <c r="B315" s="16" t="n">
        <v>2023000977</v>
      </c>
      <c r="C315" s="17" t="n">
        <v>44973</v>
      </c>
      <c r="D315" s="16" t="s">
        <v>24</v>
      </c>
      <c r="E315" s="16" t="s">
        <v>25</v>
      </c>
      <c r="F315" s="16" t="s">
        <v>26</v>
      </c>
      <c r="G315" s="17" t="n">
        <v>44978</v>
      </c>
      <c r="H315" s="8" t="n">
        <v>3</v>
      </c>
    </row>
    <row r="316" s="18" customFormat="true" ht="14.4" hidden="false" customHeight="false" outlineLevel="0" collapsed="false">
      <c r="A316" s="15" t="s">
        <v>23</v>
      </c>
      <c r="B316" s="16" t="n">
        <v>2023000981</v>
      </c>
      <c r="C316" s="17" t="n">
        <v>44973</v>
      </c>
      <c r="D316" s="16" t="s">
        <v>24</v>
      </c>
      <c r="E316" s="16" t="s">
        <v>25</v>
      </c>
      <c r="F316" s="16" t="s">
        <v>26</v>
      </c>
      <c r="G316" s="17" t="n">
        <v>44979</v>
      </c>
      <c r="H316" s="8" t="n">
        <v>4</v>
      </c>
    </row>
    <row r="317" s="18" customFormat="true" ht="14.4" hidden="false" customHeight="false" outlineLevel="0" collapsed="false">
      <c r="A317" s="15" t="s">
        <v>23</v>
      </c>
      <c r="B317" s="16" t="n">
        <v>2023000982</v>
      </c>
      <c r="C317" s="17" t="n">
        <v>44973</v>
      </c>
      <c r="D317" s="16" t="s">
        <v>24</v>
      </c>
      <c r="E317" s="16" t="s">
        <v>25</v>
      </c>
      <c r="F317" s="16" t="s">
        <v>26</v>
      </c>
      <c r="G317" s="17" t="n">
        <v>44977</v>
      </c>
      <c r="H317" s="8" t="n">
        <v>2</v>
      </c>
    </row>
    <row r="318" s="18" customFormat="true" ht="14.4" hidden="false" customHeight="false" outlineLevel="0" collapsed="false">
      <c r="A318" s="15" t="s">
        <v>23</v>
      </c>
      <c r="B318" s="16" t="n">
        <v>2023000984</v>
      </c>
      <c r="C318" s="17" t="n">
        <v>44973</v>
      </c>
      <c r="D318" s="16" t="s">
        <v>24</v>
      </c>
      <c r="E318" s="16" t="s">
        <v>25</v>
      </c>
      <c r="F318" s="16" t="s">
        <v>26</v>
      </c>
      <c r="G318" s="17" t="n">
        <v>44977</v>
      </c>
      <c r="H318" s="8" t="n">
        <v>2</v>
      </c>
    </row>
    <row r="319" s="18" customFormat="true" ht="14.4" hidden="false" customHeight="false" outlineLevel="0" collapsed="false">
      <c r="A319" s="15" t="s">
        <v>23</v>
      </c>
      <c r="B319" s="16" t="n">
        <v>2023000988</v>
      </c>
      <c r="C319" s="17" t="n">
        <v>44973</v>
      </c>
      <c r="D319" s="16" t="s">
        <v>24</v>
      </c>
      <c r="E319" s="16" t="s">
        <v>25</v>
      </c>
      <c r="F319" s="16" t="s">
        <v>29</v>
      </c>
      <c r="G319" s="17" t="n">
        <v>44973</v>
      </c>
      <c r="H319" s="8" t="n">
        <v>0</v>
      </c>
    </row>
    <row r="320" s="18" customFormat="true" ht="14.4" hidden="false" customHeight="false" outlineLevel="0" collapsed="false">
      <c r="A320" s="15" t="s">
        <v>23</v>
      </c>
      <c r="B320" s="16" t="n">
        <v>2023000989</v>
      </c>
      <c r="C320" s="17" t="n">
        <v>44973</v>
      </c>
      <c r="D320" s="16" t="s">
        <v>24</v>
      </c>
      <c r="E320" s="16" t="s">
        <v>25</v>
      </c>
      <c r="F320" s="16" t="s">
        <v>29</v>
      </c>
      <c r="G320" s="17" t="n">
        <v>44974</v>
      </c>
      <c r="H320" s="8" t="n">
        <v>1</v>
      </c>
    </row>
    <row r="321" s="18" customFormat="true" ht="14.4" hidden="false" customHeight="false" outlineLevel="0" collapsed="false">
      <c r="A321" s="15" t="s">
        <v>23</v>
      </c>
      <c r="B321" s="16" t="n">
        <v>2023000992</v>
      </c>
      <c r="C321" s="17" t="n">
        <v>44973</v>
      </c>
      <c r="D321" s="16" t="s">
        <v>24</v>
      </c>
      <c r="E321" s="16" t="s">
        <v>25</v>
      </c>
      <c r="F321" s="16" t="s">
        <v>26</v>
      </c>
      <c r="G321" s="17" t="n">
        <v>44980</v>
      </c>
      <c r="H321" s="8" t="n">
        <v>5</v>
      </c>
    </row>
    <row r="322" s="18" customFormat="true" ht="14.4" hidden="false" customHeight="false" outlineLevel="0" collapsed="false">
      <c r="A322" s="15" t="s">
        <v>23</v>
      </c>
      <c r="B322" s="16" t="n">
        <v>2023001006</v>
      </c>
      <c r="C322" s="17" t="n">
        <v>44974</v>
      </c>
      <c r="D322" s="16" t="s">
        <v>24</v>
      </c>
      <c r="E322" s="16" t="s">
        <v>25</v>
      </c>
      <c r="F322" s="16" t="s">
        <v>26</v>
      </c>
      <c r="G322" s="17" t="n">
        <v>44978</v>
      </c>
      <c r="H322" s="8" t="n">
        <v>2</v>
      </c>
    </row>
    <row r="323" s="18" customFormat="true" ht="14.4" hidden="false" customHeight="false" outlineLevel="0" collapsed="false">
      <c r="A323" s="15" t="s">
        <v>23</v>
      </c>
      <c r="B323" s="16" t="n">
        <v>2023001007</v>
      </c>
      <c r="C323" s="17" t="n">
        <v>44974</v>
      </c>
      <c r="D323" s="16" t="s">
        <v>24</v>
      </c>
      <c r="E323" s="16" t="s">
        <v>25</v>
      </c>
      <c r="F323" s="16" t="s">
        <v>26</v>
      </c>
      <c r="G323" s="17" t="n">
        <v>44978</v>
      </c>
      <c r="H323" s="8" t="n">
        <v>2</v>
      </c>
    </row>
    <row r="324" s="18" customFormat="true" ht="14.4" hidden="false" customHeight="false" outlineLevel="0" collapsed="false">
      <c r="A324" s="15" t="s">
        <v>23</v>
      </c>
      <c r="B324" s="16" t="n">
        <v>2023001012</v>
      </c>
      <c r="C324" s="17" t="n">
        <v>44974</v>
      </c>
      <c r="D324" s="16" t="s">
        <v>31</v>
      </c>
      <c r="E324" s="16" t="s">
        <v>25</v>
      </c>
      <c r="F324" s="16" t="s">
        <v>32</v>
      </c>
      <c r="G324" s="17" t="n">
        <v>44977</v>
      </c>
      <c r="H324" s="8" t="n">
        <v>1</v>
      </c>
    </row>
    <row r="325" s="18" customFormat="true" ht="14.4" hidden="false" customHeight="false" outlineLevel="0" collapsed="false">
      <c r="A325" s="15" t="s">
        <v>23</v>
      </c>
      <c r="B325" s="16" t="n">
        <v>2023001015</v>
      </c>
      <c r="C325" s="17" t="n">
        <v>44974</v>
      </c>
      <c r="D325" s="16" t="s">
        <v>24</v>
      </c>
      <c r="E325" s="16" t="s">
        <v>25</v>
      </c>
      <c r="F325" s="16" t="s">
        <v>26</v>
      </c>
      <c r="G325" s="17" t="n">
        <v>44979</v>
      </c>
      <c r="H325" s="8" t="n">
        <v>3</v>
      </c>
    </row>
    <row r="326" s="18" customFormat="true" ht="14.4" hidden="false" customHeight="false" outlineLevel="0" collapsed="false">
      <c r="A326" s="15" t="s">
        <v>23</v>
      </c>
      <c r="B326" s="16" t="n">
        <v>2023001021</v>
      </c>
      <c r="C326" s="17" t="n">
        <v>44974</v>
      </c>
      <c r="D326" s="16" t="s">
        <v>24</v>
      </c>
      <c r="E326" s="16" t="s">
        <v>25</v>
      </c>
      <c r="F326" s="16" t="s">
        <v>39</v>
      </c>
      <c r="G326" s="17" t="n">
        <v>44977</v>
      </c>
      <c r="H326" s="8" t="n">
        <v>1</v>
      </c>
    </row>
    <row r="327" s="18" customFormat="true" ht="14.4" hidden="false" customHeight="false" outlineLevel="0" collapsed="false">
      <c r="A327" s="15" t="s">
        <v>23</v>
      </c>
      <c r="B327" s="16" t="n">
        <v>2023001028</v>
      </c>
      <c r="C327" s="17" t="n">
        <v>44977</v>
      </c>
      <c r="D327" s="16" t="s">
        <v>24</v>
      </c>
      <c r="E327" s="16" t="s">
        <v>25</v>
      </c>
      <c r="F327" s="16" t="s">
        <v>26</v>
      </c>
      <c r="G327" s="17" t="n">
        <v>44978</v>
      </c>
      <c r="H327" s="8" t="n">
        <v>1</v>
      </c>
    </row>
    <row r="328" s="18" customFormat="true" ht="14.4" hidden="false" customHeight="false" outlineLevel="0" collapsed="false">
      <c r="A328" s="15" t="s">
        <v>23</v>
      </c>
      <c r="B328" s="16" t="n">
        <v>2023001030</v>
      </c>
      <c r="C328" s="17" t="n">
        <v>44977</v>
      </c>
      <c r="D328" s="16" t="s">
        <v>31</v>
      </c>
      <c r="E328" s="16" t="s">
        <v>25</v>
      </c>
      <c r="F328" s="16" t="s">
        <v>46</v>
      </c>
      <c r="G328" s="17" t="n">
        <v>44986</v>
      </c>
      <c r="H328" s="8" t="n">
        <v>7</v>
      </c>
    </row>
    <row r="329" s="18" customFormat="true" ht="14.4" hidden="false" customHeight="false" outlineLevel="0" collapsed="false">
      <c r="A329" s="15" t="s">
        <v>23</v>
      </c>
      <c r="B329" s="16" t="n">
        <v>2023001032</v>
      </c>
      <c r="C329" s="17" t="n">
        <v>44977</v>
      </c>
      <c r="D329" s="16" t="s">
        <v>24</v>
      </c>
      <c r="E329" s="16" t="s">
        <v>25</v>
      </c>
      <c r="F329" s="16" t="s">
        <v>26</v>
      </c>
      <c r="G329" s="17" t="n">
        <v>44981</v>
      </c>
      <c r="H329" s="8" t="n">
        <v>4</v>
      </c>
    </row>
    <row r="330" s="18" customFormat="true" ht="14.4" hidden="false" customHeight="false" outlineLevel="0" collapsed="false">
      <c r="A330" s="15" t="s">
        <v>23</v>
      </c>
      <c r="B330" s="16" t="n">
        <v>2023001033</v>
      </c>
      <c r="C330" s="17" t="n">
        <v>44977</v>
      </c>
      <c r="D330" s="16" t="s">
        <v>24</v>
      </c>
      <c r="E330" s="16" t="s">
        <v>25</v>
      </c>
      <c r="F330" s="16" t="s">
        <v>26</v>
      </c>
      <c r="G330" s="17" t="n">
        <v>44979</v>
      </c>
      <c r="H330" s="8" t="n">
        <v>2</v>
      </c>
    </row>
    <row r="331" s="18" customFormat="true" ht="14.4" hidden="false" customHeight="false" outlineLevel="0" collapsed="false">
      <c r="A331" s="15" t="s">
        <v>23</v>
      </c>
      <c r="B331" s="16" t="n">
        <v>2023001034</v>
      </c>
      <c r="C331" s="17" t="n">
        <v>44977</v>
      </c>
      <c r="D331" s="16" t="s">
        <v>24</v>
      </c>
      <c r="E331" s="16" t="s">
        <v>34</v>
      </c>
      <c r="F331" s="16" t="s">
        <v>47</v>
      </c>
      <c r="G331" s="17" t="n">
        <v>44977</v>
      </c>
      <c r="H331" s="8" t="n">
        <v>0</v>
      </c>
    </row>
    <row r="332" s="18" customFormat="true" ht="14.4" hidden="false" customHeight="false" outlineLevel="0" collapsed="false">
      <c r="A332" s="15" t="s">
        <v>23</v>
      </c>
      <c r="B332" s="16" t="n">
        <v>2023001036</v>
      </c>
      <c r="C332" s="17" t="n">
        <v>44977</v>
      </c>
      <c r="D332" s="16" t="s">
        <v>24</v>
      </c>
      <c r="E332" s="16" t="s">
        <v>25</v>
      </c>
      <c r="F332" s="16" t="s">
        <v>42</v>
      </c>
      <c r="G332" s="17" t="n">
        <v>44977</v>
      </c>
      <c r="H332" s="8" t="n">
        <v>0</v>
      </c>
    </row>
    <row r="333" s="18" customFormat="true" ht="14.4" hidden="false" customHeight="false" outlineLevel="0" collapsed="false">
      <c r="A333" s="15" t="s">
        <v>23</v>
      </c>
      <c r="B333" s="16" t="n">
        <v>2023001037</v>
      </c>
      <c r="C333" s="17" t="n">
        <v>44977</v>
      </c>
      <c r="D333" s="16" t="s">
        <v>24</v>
      </c>
      <c r="E333" s="16" t="s">
        <v>25</v>
      </c>
      <c r="F333" s="16" t="s">
        <v>26</v>
      </c>
      <c r="G333" s="17" t="n">
        <v>44977</v>
      </c>
      <c r="H333" s="8" t="n">
        <v>0</v>
      </c>
    </row>
    <row r="334" s="18" customFormat="true" ht="14.4" hidden="false" customHeight="false" outlineLevel="0" collapsed="false">
      <c r="A334" s="15" t="s">
        <v>23</v>
      </c>
      <c r="B334" s="16" t="n">
        <v>2023001044</v>
      </c>
      <c r="C334" s="17" t="n">
        <v>44977</v>
      </c>
      <c r="D334" s="16" t="s">
        <v>24</v>
      </c>
      <c r="E334" s="16" t="s">
        <v>25</v>
      </c>
      <c r="F334" s="16" t="s">
        <v>26</v>
      </c>
      <c r="G334" s="17" t="n">
        <v>44978</v>
      </c>
      <c r="H334" s="8" t="n">
        <v>1</v>
      </c>
    </row>
    <row r="335" s="18" customFormat="true" ht="14.4" hidden="false" customHeight="false" outlineLevel="0" collapsed="false">
      <c r="A335" s="15" t="s">
        <v>23</v>
      </c>
      <c r="B335" s="16" t="n">
        <v>2023001045</v>
      </c>
      <c r="C335" s="17" t="n">
        <v>44977</v>
      </c>
      <c r="D335" s="16" t="s">
        <v>24</v>
      </c>
      <c r="E335" s="16" t="s">
        <v>25</v>
      </c>
      <c r="F335" s="16" t="s">
        <v>26</v>
      </c>
      <c r="G335" s="17" t="n">
        <v>44978</v>
      </c>
      <c r="H335" s="8" t="n">
        <v>1</v>
      </c>
    </row>
    <row r="336" s="18" customFormat="true" ht="14.4" hidden="false" customHeight="false" outlineLevel="0" collapsed="false">
      <c r="A336" s="15" t="s">
        <v>23</v>
      </c>
      <c r="B336" s="16" t="n">
        <v>2023001050</v>
      </c>
      <c r="C336" s="17" t="n">
        <v>44977</v>
      </c>
      <c r="D336" s="16" t="s">
        <v>24</v>
      </c>
      <c r="E336" s="16" t="s">
        <v>25</v>
      </c>
      <c r="F336" s="16" t="s">
        <v>26</v>
      </c>
      <c r="G336" s="17" t="n">
        <v>44979</v>
      </c>
      <c r="H336" s="8" t="n">
        <v>2</v>
      </c>
    </row>
    <row r="337" s="18" customFormat="true" ht="14.4" hidden="false" customHeight="false" outlineLevel="0" collapsed="false">
      <c r="A337" s="15" t="s">
        <v>23</v>
      </c>
      <c r="B337" s="16" t="n">
        <v>2023001052</v>
      </c>
      <c r="C337" s="17" t="n">
        <v>44977</v>
      </c>
      <c r="D337" s="16" t="s">
        <v>24</v>
      </c>
      <c r="E337" s="16" t="s">
        <v>25</v>
      </c>
      <c r="F337" s="16" t="s">
        <v>32</v>
      </c>
      <c r="G337" s="17" t="n">
        <v>44978</v>
      </c>
      <c r="H337" s="8" t="n">
        <v>1</v>
      </c>
    </row>
    <row r="338" s="18" customFormat="true" ht="14.4" hidden="false" customHeight="false" outlineLevel="0" collapsed="false">
      <c r="A338" s="15" t="s">
        <v>23</v>
      </c>
      <c r="B338" s="16" t="n">
        <v>2023001055</v>
      </c>
      <c r="C338" s="17" t="n">
        <v>44977</v>
      </c>
      <c r="D338" s="16" t="s">
        <v>24</v>
      </c>
      <c r="E338" s="16" t="s">
        <v>25</v>
      </c>
      <c r="F338" s="16" t="s">
        <v>26</v>
      </c>
      <c r="G338" s="17" t="n">
        <v>44979</v>
      </c>
      <c r="H338" s="8" t="n">
        <v>2</v>
      </c>
    </row>
    <row r="339" s="18" customFormat="true" ht="14.4" hidden="false" customHeight="false" outlineLevel="0" collapsed="false">
      <c r="A339" s="15" t="s">
        <v>23</v>
      </c>
      <c r="B339" s="16" t="n">
        <v>2023001057</v>
      </c>
      <c r="C339" s="17" t="n">
        <v>44977</v>
      </c>
      <c r="D339" s="16" t="s">
        <v>24</v>
      </c>
      <c r="E339" s="16" t="s">
        <v>25</v>
      </c>
      <c r="F339" s="16" t="s">
        <v>26</v>
      </c>
      <c r="G339" s="17" t="n">
        <v>44979</v>
      </c>
      <c r="H339" s="8" t="n">
        <v>2</v>
      </c>
    </row>
    <row r="340" s="18" customFormat="true" ht="14.4" hidden="false" customHeight="false" outlineLevel="0" collapsed="false">
      <c r="A340" s="15" t="s">
        <v>23</v>
      </c>
      <c r="B340" s="16" t="n">
        <v>2023001060</v>
      </c>
      <c r="C340" s="17" t="n">
        <v>44978</v>
      </c>
      <c r="D340" s="16" t="s">
        <v>24</v>
      </c>
      <c r="E340" s="16" t="s">
        <v>25</v>
      </c>
      <c r="F340" s="16" t="s">
        <v>26</v>
      </c>
      <c r="G340" s="17" t="n">
        <v>44978</v>
      </c>
      <c r="H340" s="8" t="n">
        <v>0</v>
      </c>
    </row>
    <row r="341" s="18" customFormat="true" ht="14.4" hidden="false" customHeight="false" outlineLevel="0" collapsed="false">
      <c r="A341" s="15" t="s">
        <v>23</v>
      </c>
      <c r="B341" s="16" t="n">
        <v>2023001061</v>
      </c>
      <c r="C341" s="17" t="n">
        <v>44978</v>
      </c>
      <c r="D341" s="16" t="s">
        <v>24</v>
      </c>
      <c r="E341" s="16" t="s">
        <v>25</v>
      </c>
      <c r="F341" s="16" t="s">
        <v>26</v>
      </c>
      <c r="G341" s="17" t="n">
        <v>44979</v>
      </c>
      <c r="H341" s="8" t="n">
        <v>1</v>
      </c>
    </row>
    <row r="342" s="18" customFormat="true" ht="14.4" hidden="false" customHeight="false" outlineLevel="0" collapsed="false">
      <c r="A342" s="15" t="s">
        <v>23</v>
      </c>
      <c r="B342" s="16" t="n">
        <v>2023001065</v>
      </c>
      <c r="C342" s="17" t="n">
        <v>44978</v>
      </c>
      <c r="D342" s="16" t="s">
        <v>24</v>
      </c>
      <c r="E342" s="16" t="s">
        <v>25</v>
      </c>
      <c r="F342" s="16" t="s">
        <v>26</v>
      </c>
      <c r="G342" s="17" t="n">
        <v>44979</v>
      </c>
      <c r="H342" s="8" t="n">
        <v>1</v>
      </c>
    </row>
    <row r="343" s="18" customFormat="true" ht="14.4" hidden="false" customHeight="false" outlineLevel="0" collapsed="false">
      <c r="A343" s="15" t="s">
        <v>23</v>
      </c>
      <c r="B343" s="16" t="n">
        <v>2023001066</v>
      </c>
      <c r="C343" s="17" t="n">
        <v>44978</v>
      </c>
      <c r="D343" s="16" t="s">
        <v>24</v>
      </c>
      <c r="E343" s="16" t="s">
        <v>25</v>
      </c>
      <c r="F343" s="16" t="s">
        <v>26</v>
      </c>
      <c r="G343" s="17" t="n">
        <v>44979</v>
      </c>
      <c r="H343" s="8" t="n">
        <v>1</v>
      </c>
    </row>
    <row r="344" s="18" customFormat="true" ht="14.4" hidden="false" customHeight="false" outlineLevel="0" collapsed="false">
      <c r="A344" s="15" t="s">
        <v>23</v>
      </c>
      <c r="B344" s="16" t="n">
        <v>2023001067</v>
      </c>
      <c r="C344" s="17" t="n">
        <v>44978</v>
      </c>
      <c r="D344" s="16" t="s">
        <v>24</v>
      </c>
      <c r="E344" s="16" t="s">
        <v>34</v>
      </c>
      <c r="F344" s="16" t="s">
        <v>50</v>
      </c>
      <c r="G344" s="17" t="n">
        <v>44979</v>
      </c>
      <c r="H344" s="8" t="n">
        <v>1</v>
      </c>
    </row>
    <row r="345" s="18" customFormat="true" ht="14.4" hidden="false" customHeight="false" outlineLevel="0" collapsed="false">
      <c r="A345" s="15" t="s">
        <v>23</v>
      </c>
      <c r="B345" s="16" t="n">
        <v>2023001071</v>
      </c>
      <c r="C345" s="17" t="n">
        <v>44978</v>
      </c>
      <c r="D345" s="16" t="s">
        <v>24</v>
      </c>
      <c r="E345" s="16" t="s">
        <v>25</v>
      </c>
      <c r="F345" s="16" t="s">
        <v>26</v>
      </c>
      <c r="G345" s="17" t="n">
        <v>44981</v>
      </c>
      <c r="H345" s="8" t="n">
        <v>3</v>
      </c>
    </row>
    <row r="346" s="18" customFormat="true" ht="14.4" hidden="false" customHeight="false" outlineLevel="0" collapsed="false">
      <c r="A346" s="15" t="s">
        <v>23</v>
      </c>
      <c r="B346" s="16" t="n">
        <v>2023001072</v>
      </c>
      <c r="C346" s="17" t="n">
        <v>44978</v>
      </c>
      <c r="D346" s="16" t="s">
        <v>24</v>
      </c>
      <c r="E346" s="16" t="s">
        <v>25</v>
      </c>
      <c r="F346" s="16" t="s">
        <v>26</v>
      </c>
      <c r="G346" s="17" t="n">
        <v>44981</v>
      </c>
      <c r="H346" s="8" t="n">
        <v>3</v>
      </c>
    </row>
    <row r="347" s="18" customFormat="true" ht="14.4" hidden="false" customHeight="false" outlineLevel="0" collapsed="false">
      <c r="A347" s="15" t="s">
        <v>23</v>
      </c>
      <c r="B347" s="16" t="n">
        <v>2023001074</v>
      </c>
      <c r="C347" s="17" t="n">
        <v>44978</v>
      </c>
      <c r="D347" s="16" t="s">
        <v>24</v>
      </c>
      <c r="E347" s="16" t="s">
        <v>25</v>
      </c>
      <c r="F347" s="16" t="s">
        <v>26</v>
      </c>
      <c r="G347" s="17" t="n">
        <v>44985</v>
      </c>
      <c r="H347" s="8" t="n">
        <v>5</v>
      </c>
    </row>
    <row r="348" s="18" customFormat="true" ht="14.4" hidden="false" customHeight="false" outlineLevel="0" collapsed="false">
      <c r="A348" s="15" t="s">
        <v>23</v>
      </c>
      <c r="B348" s="16" t="n">
        <v>2023001084</v>
      </c>
      <c r="C348" s="17" t="n">
        <v>44979</v>
      </c>
      <c r="D348" s="16" t="s">
        <v>24</v>
      </c>
      <c r="E348" s="16" t="s">
        <v>25</v>
      </c>
      <c r="F348" s="16" t="s">
        <v>26</v>
      </c>
      <c r="G348" s="17" t="n">
        <v>44981</v>
      </c>
      <c r="H348" s="8" t="n">
        <v>2</v>
      </c>
    </row>
    <row r="349" s="18" customFormat="true" ht="14.4" hidden="false" customHeight="false" outlineLevel="0" collapsed="false">
      <c r="A349" s="15" t="s">
        <v>23</v>
      </c>
      <c r="B349" s="16" t="n">
        <v>2023001085</v>
      </c>
      <c r="C349" s="17" t="n">
        <v>44979</v>
      </c>
      <c r="D349" s="16" t="s">
        <v>24</v>
      </c>
      <c r="E349" s="16" t="s">
        <v>25</v>
      </c>
      <c r="F349" s="16" t="s">
        <v>26</v>
      </c>
      <c r="G349" s="17" t="n">
        <v>44981</v>
      </c>
      <c r="H349" s="8" t="n">
        <v>2</v>
      </c>
    </row>
    <row r="350" s="18" customFormat="true" ht="14.4" hidden="false" customHeight="false" outlineLevel="0" collapsed="false">
      <c r="A350" s="15" t="s">
        <v>23</v>
      </c>
      <c r="B350" s="16" t="n">
        <v>2023001088</v>
      </c>
      <c r="C350" s="17" t="n">
        <v>44979</v>
      </c>
      <c r="D350" s="16" t="s">
        <v>24</v>
      </c>
      <c r="E350" s="16" t="s">
        <v>25</v>
      </c>
      <c r="F350" s="16" t="s">
        <v>26</v>
      </c>
      <c r="G350" s="17" t="n">
        <v>44981</v>
      </c>
      <c r="H350" s="8" t="n">
        <v>2</v>
      </c>
    </row>
    <row r="351" s="18" customFormat="true" ht="14.4" hidden="false" customHeight="false" outlineLevel="0" collapsed="false">
      <c r="A351" s="15" t="s">
        <v>23</v>
      </c>
      <c r="B351" s="16" t="n">
        <v>2023001093</v>
      </c>
      <c r="C351" s="17" t="n">
        <v>44979</v>
      </c>
      <c r="D351" s="16" t="s">
        <v>24</v>
      </c>
      <c r="E351" s="16" t="s">
        <v>25</v>
      </c>
      <c r="F351" s="16" t="s">
        <v>26</v>
      </c>
      <c r="G351" s="17" t="n">
        <v>44980</v>
      </c>
      <c r="H351" s="8" t="n">
        <v>1</v>
      </c>
    </row>
    <row r="352" s="18" customFormat="true" ht="14.4" hidden="false" customHeight="false" outlineLevel="0" collapsed="false">
      <c r="A352" s="15" t="s">
        <v>23</v>
      </c>
      <c r="B352" s="16" t="n">
        <v>2023001094</v>
      </c>
      <c r="C352" s="17" t="n">
        <v>44979</v>
      </c>
      <c r="D352" s="16" t="s">
        <v>24</v>
      </c>
      <c r="E352" s="16" t="s">
        <v>25</v>
      </c>
      <c r="F352" s="16" t="s">
        <v>26</v>
      </c>
      <c r="G352" s="17" t="n">
        <v>44980</v>
      </c>
      <c r="H352" s="8" t="n">
        <v>1</v>
      </c>
    </row>
    <row r="353" s="18" customFormat="true" ht="14.4" hidden="false" customHeight="false" outlineLevel="0" collapsed="false">
      <c r="A353" s="15" t="s">
        <v>23</v>
      </c>
      <c r="B353" s="16" t="n">
        <v>2023001100</v>
      </c>
      <c r="C353" s="17" t="n">
        <v>44979</v>
      </c>
      <c r="D353" s="16" t="s">
        <v>24</v>
      </c>
      <c r="E353" s="16" t="s">
        <v>34</v>
      </c>
      <c r="F353" s="16" t="s">
        <v>35</v>
      </c>
      <c r="G353" s="17" t="n">
        <v>44979</v>
      </c>
      <c r="H353" s="8" t="n">
        <v>0</v>
      </c>
    </row>
    <row r="354" s="18" customFormat="true" ht="14.4" hidden="false" customHeight="false" outlineLevel="0" collapsed="false">
      <c r="A354" s="15" t="s">
        <v>23</v>
      </c>
      <c r="B354" s="16" t="n">
        <v>2023001103</v>
      </c>
      <c r="C354" s="17" t="n">
        <v>44979</v>
      </c>
      <c r="D354" s="16" t="s">
        <v>24</v>
      </c>
      <c r="E354" s="16" t="s">
        <v>25</v>
      </c>
      <c r="F354" s="16" t="s">
        <v>26</v>
      </c>
      <c r="G354" s="17" t="n">
        <v>44981</v>
      </c>
      <c r="H354" s="8" t="n">
        <v>2</v>
      </c>
    </row>
    <row r="355" s="18" customFormat="true" ht="14.4" hidden="false" customHeight="false" outlineLevel="0" collapsed="false">
      <c r="A355" s="15" t="s">
        <v>23</v>
      </c>
      <c r="B355" s="16" t="n">
        <v>2023001104</v>
      </c>
      <c r="C355" s="17" t="n">
        <v>44979</v>
      </c>
      <c r="D355" s="16" t="s">
        <v>24</v>
      </c>
      <c r="E355" s="16" t="s">
        <v>25</v>
      </c>
      <c r="F355" s="16" t="s">
        <v>26</v>
      </c>
      <c r="G355" s="17" t="n">
        <v>44984</v>
      </c>
      <c r="H355" s="8" t="n">
        <v>3</v>
      </c>
    </row>
    <row r="356" s="18" customFormat="true" ht="14.4" hidden="false" customHeight="false" outlineLevel="0" collapsed="false">
      <c r="A356" s="15" t="s">
        <v>23</v>
      </c>
      <c r="B356" s="16" t="n">
        <v>2023001120</v>
      </c>
      <c r="C356" s="17" t="n">
        <v>44979</v>
      </c>
      <c r="D356" s="16" t="s">
        <v>24</v>
      </c>
      <c r="E356" s="16" t="s">
        <v>25</v>
      </c>
      <c r="F356" s="16" t="s">
        <v>29</v>
      </c>
      <c r="G356" s="17" t="n">
        <v>44981</v>
      </c>
      <c r="H356" s="8" t="n">
        <v>2</v>
      </c>
    </row>
    <row r="357" s="18" customFormat="true" ht="14.4" hidden="false" customHeight="false" outlineLevel="0" collapsed="false">
      <c r="A357" s="15" t="s">
        <v>23</v>
      </c>
      <c r="B357" s="16" t="n">
        <v>2023001124</v>
      </c>
      <c r="C357" s="17" t="n">
        <v>44979</v>
      </c>
      <c r="D357" s="16" t="s">
        <v>24</v>
      </c>
      <c r="E357" s="16" t="s">
        <v>25</v>
      </c>
      <c r="F357" s="16" t="s">
        <v>26</v>
      </c>
      <c r="G357" s="17" t="n">
        <v>44984</v>
      </c>
      <c r="H357" s="8" t="n">
        <v>3</v>
      </c>
    </row>
    <row r="358" s="18" customFormat="true" ht="14.4" hidden="false" customHeight="false" outlineLevel="0" collapsed="false">
      <c r="A358" s="15" t="s">
        <v>23</v>
      </c>
      <c r="B358" s="16" t="n">
        <v>2023001125</v>
      </c>
      <c r="C358" s="17" t="n">
        <v>44979</v>
      </c>
      <c r="D358" s="16" t="s">
        <v>24</v>
      </c>
      <c r="E358" s="16" t="s">
        <v>25</v>
      </c>
      <c r="F358" s="16" t="s">
        <v>26</v>
      </c>
      <c r="G358" s="17" t="n">
        <v>44984</v>
      </c>
      <c r="H358" s="8" t="n">
        <v>3</v>
      </c>
    </row>
    <row r="359" s="18" customFormat="true" ht="14.4" hidden="false" customHeight="false" outlineLevel="0" collapsed="false">
      <c r="A359" s="15" t="s">
        <v>23</v>
      </c>
      <c r="B359" s="16" t="n">
        <v>2023001129</v>
      </c>
      <c r="C359" s="17" t="n">
        <v>44980</v>
      </c>
      <c r="D359" s="16" t="s">
        <v>24</v>
      </c>
      <c r="E359" s="16" t="s">
        <v>25</v>
      </c>
      <c r="F359" s="16" t="s">
        <v>26</v>
      </c>
      <c r="G359" s="17" t="n">
        <v>44984</v>
      </c>
      <c r="H359" s="8" t="n">
        <v>2</v>
      </c>
    </row>
    <row r="360" s="18" customFormat="true" ht="14.4" hidden="false" customHeight="false" outlineLevel="0" collapsed="false">
      <c r="A360" s="15" t="s">
        <v>23</v>
      </c>
      <c r="B360" s="16" t="n">
        <v>2023001135</v>
      </c>
      <c r="C360" s="17" t="n">
        <v>44980</v>
      </c>
      <c r="D360" s="16" t="s">
        <v>24</v>
      </c>
      <c r="E360" s="16" t="s">
        <v>25</v>
      </c>
      <c r="F360" s="16" t="s">
        <v>26</v>
      </c>
      <c r="G360" s="17" t="n">
        <v>44985</v>
      </c>
      <c r="H360" s="8" t="n">
        <v>3</v>
      </c>
    </row>
    <row r="361" s="18" customFormat="true" ht="14.4" hidden="false" customHeight="false" outlineLevel="0" collapsed="false">
      <c r="A361" s="15" t="s">
        <v>23</v>
      </c>
      <c r="B361" s="16" t="n">
        <v>2023001136</v>
      </c>
      <c r="C361" s="17" t="n">
        <v>44980</v>
      </c>
      <c r="D361" s="16" t="s">
        <v>24</v>
      </c>
      <c r="E361" s="16" t="s">
        <v>25</v>
      </c>
      <c r="F361" s="16" t="s">
        <v>28</v>
      </c>
      <c r="G361" s="17" t="n">
        <v>44985</v>
      </c>
      <c r="H361" s="8" t="n">
        <v>3</v>
      </c>
    </row>
    <row r="362" s="18" customFormat="true" ht="14.4" hidden="false" customHeight="false" outlineLevel="0" collapsed="false">
      <c r="A362" s="15" t="s">
        <v>23</v>
      </c>
      <c r="B362" s="16" t="n">
        <v>2023001138</v>
      </c>
      <c r="C362" s="17" t="n">
        <v>44980</v>
      </c>
      <c r="D362" s="16" t="s">
        <v>24</v>
      </c>
      <c r="E362" s="16" t="s">
        <v>25</v>
      </c>
      <c r="F362" s="16" t="s">
        <v>30</v>
      </c>
      <c r="G362" s="17" t="n">
        <v>44981</v>
      </c>
      <c r="H362" s="8" t="n">
        <v>1</v>
      </c>
    </row>
    <row r="363" s="18" customFormat="true" ht="14.4" hidden="false" customHeight="false" outlineLevel="0" collapsed="false">
      <c r="A363" s="15" t="s">
        <v>23</v>
      </c>
      <c r="B363" s="16" t="n">
        <v>2023001139</v>
      </c>
      <c r="C363" s="17" t="n">
        <v>44980</v>
      </c>
      <c r="D363" s="16" t="s">
        <v>24</v>
      </c>
      <c r="E363" s="16" t="s">
        <v>25</v>
      </c>
      <c r="F363" s="16" t="s">
        <v>26</v>
      </c>
      <c r="G363" s="17" t="n">
        <v>44984</v>
      </c>
      <c r="H363" s="8" t="n">
        <v>2</v>
      </c>
    </row>
    <row r="364" s="18" customFormat="true" ht="14.4" hidden="false" customHeight="false" outlineLevel="0" collapsed="false">
      <c r="A364" s="15" t="s">
        <v>23</v>
      </c>
      <c r="B364" s="16" t="n">
        <v>2023001141</v>
      </c>
      <c r="C364" s="17" t="n">
        <v>44980</v>
      </c>
      <c r="D364" s="16" t="s">
        <v>24</v>
      </c>
      <c r="E364" s="16" t="s">
        <v>25</v>
      </c>
      <c r="F364" s="16" t="s">
        <v>28</v>
      </c>
      <c r="G364" s="17" t="n">
        <v>44985</v>
      </c>
      <c r="H364" s="8" t="n">
        <v>3</v>
      </c>
    </row>
    <row r="365" s="18" customFormat="true" ht="14.4" hidden="false" customHeight="false" outlineLevel="0" collapsed="false">
      <c r="A365" s="15" t="s">
        <v>23</v>
      </c>
      <c r="B365" s="16" t="n">
        <v>2023001147</v>
      </c>
      <c r="C365" s="17" t="n">
        <v>44980</v>
      </c>
      <c r="D365" s="16" t="s">
        <v>24</v>
      </c>
      <c r="E365" s="16" t="s">
        <v>25</v>
      </c>
      <c r="F365" s="16" t="s">
        <v>26</v>
      </c>
      <c r="G365" s="17" t="n">
        <v>44984</v>
      </c>
      <c r="H365" s="8" t="n">
        <v>2</v>
      </c>
    </row>
    <row r="366" s="18" customFormat="true" ht="14.4" hidden="false" customHeight="false" outlineLevel="0" collapsed="false">
      <c r="A366" s="15" t="s">
        <v>23</v>
      </c>
      <c r="B366" s="16" t="n">
        <v>2023001148</v>
      </c>
      <c r="C366" s="17" t="n">
        <v>44980</v>
      </c>
      <c r="D366" s="16" t="s">
        <v>31</v>
      </c>
      <c r="E366" s="16" t="s">
        <v>25</v>
      </c>
      <c r="F366" s="16" t="s">
        <v>36</v>
      </c>
      <c r="G366" s="17" t="n">
        <v>44986</v>
      </c>
      <c r="H366" s="8" t="n">
        <v>4</v>
      </c>
    </row>
    <row r="367" s="18" customFormat="true" ht="14.4" hidden="false" customHeight="false" outlineLevel="0" collapsed="false">
      <c r="A367" s="15" t="s">
        <v>23</v>
      </c>
      <c r="B367" s="16" t="n">
        <v>2023001149</v>
      </c>
      <c r="C367" s="17" t="n">
        <v>44980</v>
      </c>
      <c r="D367" s="16" t="s">
        <v>24</v>
      </c>
      <c r="E367" s="16" t="s">
        <v>25</v>
      </c>
      <c r="F367" s="16" t="s">
        <v>26</v>
      </c>
      <c r="G367" s="17" t="n">
        <v>44984</v>
      </c>
      <c r="H367" s="8" t="n">
        <v>2</v>
      </c>
    </row>
    <row r="368" s="18" customFormat="true" ht="14.4" hidden="false" customHeight="false" outlineLevel="0" collapsed="false">
      <c r="A368" s="15" t="s">
        <v>23</v>
      </c>
      <c r="B368" s="16" t="n">
        <v>2023001151</v>
      </c>
      <c r="C368" s="17" t="n">
        <v>44980</v>
      </c>
      <c r="D368" s="16" t="s">
        <v>24</v>
      </c>
      <c r="E368" s="16" t="s">
        <v>25</v>
      </c>
      <c r="F368" s="16" t="s">
        <v>26</v>
      </c>
      <c r="G368" s="17" t="n">
        <v>44984</v>
      </c>
      <c r="H368" s="8" t="n">
        <v>2</v>
      </c>
    </row>
    <row r="369" s="18" customFormat="true" ht="14.4" hidden="false" customHeight="false" outlineLevel="0" collapsed="false">
      <c r="A369" s="15" t="s">
        <v>23</v>
      </c>
      <c r="B369" s="16" t="n">
        <v>2023001153</v>
      </c>
      <c r="C369" s="17" t="n">
        <v>44980</v>
      </c>
      <c r="D369" s="16" t="s">
        <v>24</v>
      </c>
      <c r="E369" s="16" t="s">
        <v>25</v>
      </c>
      <c r="F369" s="16" t="s">
        <v>26</v>
      </c>
      <c r="G369" s="17" t="n">
        <v>44992</v>
      </c>
      <c r="H369" s="8" t="n">
        <v>8</v>
      </c>
    </row>
    <row r="370" s="18" customFormat="true" ht="14.4" hidden="false" customHeight="false" outlineLevel="0" collapsed="false">
      <c r="A370" s="15" t="s">
        <v>23</v>
      </c>
      <c r="B370" s="16" t="n">
        <v>2023001155</v>
      </c>
      <c r="C370" s="17" t="n">
        <v>44980</v>
      </c>
      <c r="D370" s="16" t="s">
        <v>24</v>
      </c>
      <c r="E370" s="16" t="s">
        <v>25</v>
      </c>
      <c r="F370" s="16" t="s">
        <v>26</v>
      </c>
      <c r="G370" s="17" t="n">
        <v>44986</v>
      </c>
      <c r="H370" s="8" t="n">
        <v>4</v>
      </c>
    </row>
    <row r="371" s="18" customFormat="true" ht="14.4" hidden="false" customHeight="false" outlineLevel="0" collapsed="false">
      <c r="A371" s="15" t="s">
        <v>23</v>
      </c>
      <c r="B371" s="16" t="n">
        <v>2023001160</v>
      </c>
      <c r="C371" s="17" t="n">
        <v>44981</v>
      </c>
      <c r="D371" s="16" t="s">
        <v>24</v>
      </c>
      <c r="E371" s="16" t="s">
        <v>25</v>
      </c>
      <c r="F371" s="16" t="s">
        <v>26</v>
      </c>
      <c r="G371" s="17" t="n">
        <v>44986</v>
      </c>
      <c r="H371" s="8" t="n">
        <v>3</v>
      </c>
    </row>
    <row r="372" s="18" customFormat="true" ht="14.4" hidden="false" customHeight="false" outlineLevel="0" collapsed="false">
      <c r="A372" s="15" t="s">
        <v>23</v>
      </c>
      <c r="B372" s="16" t="n">
        <v>2023001162</v>
      </c>
      <c r="C372" s="17" t="n">
        <v>44981</v>
      </c>
      <c r="D372" s="16" t="s">
        <v>24</v>
      </c>
      <c r="E372" s="16" t="s">
        <v>25</v>
      </c>
      <c r="F372" s="16" t="s">
        <v>26</v>
      </c>
      <c r="G372" s="17" t="n">
        <v>44985</v>
      </c>
      <c r="H372" s="8" t="n">
        <v>2</v>
      </c>
    </row>
    <row r="373" s="18" customFormat="true" ht="14.4" hidden="false" customHeight="false" outlineLevel="0" collapsed="false">
      <c r="A373" s="15" t="s">
        <v>23</v>
      </c>
      <c r="B373" s="16" t="n">
        <v>2023001167</v>
      </c>
      <c r="C373" s="17" t="n">
        <v>44981</v>
      </c>
      <c r="D373" s="16" t="s">
        <v>24</v>
      </c>
      <c r="E373" s="16" t="s">
        <v>25</v>
      </c>
      <c r="F373" s="16" t="s">
        <v>26</v>
      </c>
      <c r="G373" s="17" t="n">
        <v>44984</v>
      </c>
      <c r="H373" s="8" t="n">
        <v>1</v>
      </c>
    </row>
    <row r="374" s="18" customFormat="true" ht="14.4" hidden="false" customHeight="false" outlineLevel="0" collapsed="false">
      <c r="A374" s="15" t="s">
        <v>23</v>
      </c>
      <c r="B374" s="16" t="n">
        <v>2023001170</v>
      </c>
      <c r="C374" s="17" t="n">
        <v>44981</v>
      </c>
      <c r="D374" s="16" t="s">
        <v>24</v>
      </c>
      <c r="E374" s="16" t="s">
        <v>25</v>
      </c>
      <c r="F374" s="16" t="s">
        <v>26</v>
      </c>
      <c r="G374" s="17" t="n">
        <v>44986</v>
      </c>
      <c r="H374" s="8" t="n">
        <v>3</v>
      </c>
    </row>
    <row r="375" s="18" customFormat="true" ht="14.4" hidden="false" customHeight="false" outlineLevel="0" collapsed="false">
      <c r="A375" s="15" t="s">
        <v>23</v>
      </c>
      <c r="B375" s="16" t="n">
        <v>2023001171</v>
      </c>
      <c r="C375" s="17" t="n">
        <v>44981</v>
      </c>
      <c r="D375" s="16" t="s">
        <v>24</v>
      </c>
      <c r="E375" s="16" t="s">
        <v>25</v>
      </c>
      <c r="F375" s="16" t="s">
        <v>26</v>
      </c>
      <c r="G375" s="17" t="n">
        <v>44985</v>
      </c>
      <c r="H375" s="8" t="n">
        <v>2</v>
      </c>
    </row>
    <row r="376" s="18" customFormat="true" ht="14.4" hidden="false" customHeight="false" outlineLevel="0" collapsed="false">
      <c r="A376" s="15" t="s">
        <v>23</v>
      </c>
      <c r="B376" s="16" t="n">
        <v>2023001173</v>
      </c>
      <c r="C376" s="17" t="n">
        <v>44981</v>
      </c>
      <c r="D376" s="16" t="s">
        <v>24</v>
      </c>
      <c r="E376" s="16" t="s">
        <v>25</v>
      </c>
      <c r="F376" s="16" t="s">
        <v>26</v>
      </c>
      <c r="G376" s="17" t="n">
        <v>44985</v>
      </c>
      <c r="H376" s="8" t="n">
        <v>2</v>
      </c>
    </row>
    <row r="377" s="18" customFormat="true" ht="14.4" hidden="false" customHeight="false" outlineLevel="0" collapsed="false">
      <c r="A377" s="15" t="s">
        <v>23</v>
      </c>
      <c r="B377" s="16" t="n">
        <v>2023001174</v>
      </c>
      <c r="C377" s="17" t="n">
        <v>44981</v>
      </c>
      <c r="D377" s="16" t="s">
        <v>24</v>
      </c>
      <c r="E377" s="16" t="s">
        <v>25</v>
      </c>
      <c r="F377" s="16" t="s">
        <v>26</v>
      </c>
      <c r="G377" s="17" t="n">
        <v>44985</v>
      </c>
      <c r="H377" s="8" t="n">
        <v>2</v>
      </c>
    </row>
    <row r="378" s="18" customFormat="true" ht="14.4" hidden="false" customHeight="false" outlineLevel="0" collapsed="false">
      <c r="A378" s="15" t="s">
        <v>23</v>
      </c>
      <c r="B378" s="16" t="n">
        <v>2023001176</v>
      </c>
      <c r="C378" s="17" t="n">
        <v>44981</v>
      </c>
      <c r="D378" s="16" t="s">
        <v>24</v>
      </c>
      <c r="E378" s="16" t="s">
        <v>25</v>
      </c>
      <c r="F378" s="16" t="s">
        <v>29</v>
      </c>
      <c r="G378" s="17" t="n">
        <v>44981</v>
      </c>
      <c r="H378" s="8" t="n">
        <v>0</v>
      </c>
    </row>
    <row r="379" s="18" customFormat="true" ht="14.4" hidden="false" customHeight="false" outlineLevel="0" collapsed="false">
      <c r="A379" s="15" t="s">
        <v>23</v>
      </c>
      <c r="B379" s="16" t="n">
        <v>2023001178</v>
      </c>
      <c r="C379" s="17" t="n">
        <v>44981</v>
      </c>
      <c r="D379" s="16" t="s">
        <v>24</v>
      </c>
      <c r="E379" s="16" t="s">
        <v>25</v>
      </c>
      <c r="F379" s="16" t="s">
        <v>29</v>
      </c>
      <c r="G379" s="17" t="n">
        <v>44981</v>
      </c>
      <c r="H379" s="8" t="n">
        <v>0</v>
      </c>
    </row>
    <row r="380" s="18" customFormat="true" ht="14.4" hidden="false" customHeight="false" outlineLevel="0" collapsed="false">
      <c r="A380" s="15" t="s">
        <v>23</v>
      </c>
      <c r="B380" s="16" t="n">
        <v>2023001181</v>
      </c>
      <c r="C380" s="17" t="n">
        <v>44981</v>
      </c>
      <c r="D380" s="16" t="s">
        <v>24</v>
      </c>
      <c r="E380" s="16" t="s">
        <v>25</v>
      </c>
      <c r="F380" s="16" t="s">
        <v>26</v>
      </c>
      <c r="G380" s="17" t="n">
        <v>44985</v>
      </c>
      <c r="H380" s="8" t="n">
        <v>2</v>
      </c>
    </row>
    <row r="381" s="18" customFormat="true" ht="14.4" hidden="false" customHeight="false" outlineLevel="0" collapsed="false">
      <c r="A381" s="15" t="s">
        <v>23</v>
      </c>
      <c r="B381" s="16" t="n">
        <v>2023001191</v>
      </c>
      <c r="C381" s="17" t="n">
        <v>44984</v>
      </c>
      <c r="D381" s="16" t="s">
        <v>24</v>
      </c>
      <c r="E381" s="16" t="s">
        <v>25</v>
      </c>
      <c r="F381" s="16" t="s">
        <v>26</v>
      </c>
      <c r="G381" s="17" t="n">
        <v>44985</v>
      </c>
      <c r="H381" s="8" t="n">
        <v>1</v>
      </c>
    </row>
    <row r="382" s="18" customFormat="true" ht="14.4" hidden="false" customHeight="false" outlineLevel="0" collapsed="false">
      <c r="A382" s="15" t="s">
        <v>23</v>
      </c>
      <c r="B382" s="16" t="n">
        <v>2023001193</v>
      </c>
      <c r="C382" s="17" t="n">
        <v>44984</v>
      </c>
      <c r="D382" s="16" t="s">
        <v>24</v>
      </c>
      <c r="E382" s="16" t="s">
        <v>25</v>
      </c>
      <c r="F382" s="16" t="s">
        <v>26</v>
      </c>
      <c r="G382" s="17" t="n">
        <v>44984</v>
      </c>
      <c r="H382" s="8" t="n">
        <v>0</v>
      </c>
    </row>
    <row r="383" s="18" customFormat="true" ht="14.4" hidden="false" customHeight="false" outlineLevel="0" collapsed="false">
      <c r="A383" s="15" t="s">
        <v>23</v>
      </c>
      <c r="B383" s="16" t="n">
        <v>2023001195</v>
      </c>
      <c r="C383" s="17" t="n">
        <v>44984</v>
      </c>
      <c r="D383" s="16" t="s">
        <v>24</v>
      </c>
      <c r="E383" s="16" t="s">
        <v>25</v>
      </c>
      <c r="F383" s="16" t="s">
        <v>26</v>
      </c>
      <c r="G383" s="17" t="n">
        <v>44984</v>
      </c>
      <c r="H383" s="8" t="n">
        <v>0</v>
      </c>
    </row>
    <row r="384" s="18" customFormat="true" ht="14.4" hidden="false" customHeight="false" outlineLevel="0" collapsed="false">
      <c r="A384" s="15" t="s">
        <v>23</v>
      </c>
      <c r="B384" s="16" t="n">
        <v>2023001203</v>
      </c>
      <c r="C384" s="17" t="n">
        <v>44984</v>
      </c>
      <c r="D384" s="16" t="s">
        <v>24</v>
      </c>
      <c r="E384" s="16" t="s">
        <v>25</v>
      </c>
      <c r="F384" s="16" t="s">
        <v>26</v>
      </c>
      <c r="G384" s="17" t="n">
        <v>44986</v>
      </c>
      <c r="H384" s="8" t="n">
        <v>2</v>
      </c>
    </row>
    <row r="385" s="18" customFormat="true" ht="14.4" hidden="false" customHeight="false" outlineLevel="0" collapsed="false">
      <c r="A385" s="15" t="s">
        <v>23</v>
      </c>
      <c r="B385" s="16" t="n">
        <v>2023001206</v>
      </c>
      <c r="C385" s="17" t="n">
        <v>44984</v>
      </c>
      <c r="D385" s="16" t="s">
        <v>24</v>
      </c>
      <c r="E385" s="16" t="s">
        <v>25</v>
      </c>
      <c r="F385" s="16" t="s">
        <v>26</v>
      </c>
      <c r="G385" s="17" t="n">
        <v>44986</v>
      </c>
      <c r="H385" s="8" t="n">
        <v>2</v>
      </c>
    </row>
    <row r="386" s="18" customFormat="true" ht="14.4" hidden="false" customHeight="false" outlineLevel="0" collapsed="false">
      <c r="A386" s="15" t="s">
        <v>23</v>
      </c>
      <c r="B386" s="16" t="n">
        <v>2023001209</v>
      </c>
      <c r="C386" s="17" t="n">
        <v>44984</v>
      </c>
      <c r="D386" s="16" t="s">
        <v>24</v>
      </c>
      <c r="E386" s="16" t="s">
        <v>25</v>
      </c>
      <c r="F386" s="16" t="s">
        <v>26</v>
      </c>
      <c r="G386" s="17" t="n">
        <v>44986</v>
      </c>
      <c r="H386" s="8" t="n">
        <v>2</v>
      </c>
    </row>
    <row r="387" s="18" customFormat="true" ht="14.4" hidden="false" customHeight="false" outlineLevel="0" collapsed="false">
      <c r="A387" s="15" t="s">
        <v>23</v>
      </c>
      <c r="B387" s="16" t="n">
        <v>2023001213</v>
      </c>
      <c r="C387" s="17" t="n">
        <v>44984</v>
      </c>
      <c r="D387" s="16" t="s">
        <v>24</v>
      </c>
      <c r="E387" s="16" t="s">
        <v>25</v>
      </c>
      <c r="F387" s="16" t="s">
        <v>26</v>
      </c>
      <c r="G387" s="17" t="n">
        <v>44986</v>
      </c>
      <c r="H387" s="8" t="n">
        <v>2</v>
      </c>
    </row>
    <row r="388" s="18" customFormat="true" ht="14.4" hidden="false" customHeight="false" outlineLevel="0" collapsed="false">
      <c r="A388" s="15" t="s">
        <v>23</v>
      </c>
      <c r="B388" s="16" t="n">
        <v>2023001214</v>
      </c>
      <c r="C388" s="17" t="n">
        <v>44984</v>
      </c>
      <c r="D388" s="16" t="s">
        <v>24</v>
      </c>
      <c r="E388" s="16" t="s">
        <v>25</v>
      </c>
      <c r="F388" s="16" t="s">
        <v>26</v>
      </c>
      <c r="G388" s="17" t="n">
        <v>44986</v>
      </c>
      <c r="H388" s="8" t="n">
        <v>2</v>
      </c>
    </row>
    <row r="389" s="18" customFormat="true" ht="14.4" hidden="false" customHeight="false" outlineLevel="0" collapsed="false">
      <c r="A389" s="15" t="s">
        <v>23</v>
      </c>
      <c r="B389" s="16" t="n">
        <v>2023001217</v>
      </c>
      <c r="C389" s="17" t="n">
        <v>44984</v>
      </c>
      <c r="D389" s="16" t="s">
        <v>24</v>
      </c>
      <c r="E389" s="16" t="s">
        <v>25</v>
      </c>
      <c r="F389" s="16" t="s">
        <v>26</v>
      </c>
      <c r="G389" s="17" t="n">
        <v>44991</v>
      </c>
      <c r="H389" s="8" t="n">
        <v>5</v>
      </c>
    </row>
    <row r="390" s="18" customFormat="true" ht="14.4" hidden="false" customHeight="false" outlineLevel="0" collapsed="false">
      <c r="A390" s="15" t="s">
        <v>23</v>
      </c>
      <c r="B390" s="16" t="n">
        <v>2023001219</v>
      </c>
      <c r="C390" s="17" t="n">
        <v>44984</v>
      </c>
      <c r="D390" s="16" t="s">
        <v>24</v>
      </c>
      <c r="E390" s="16" t="s">
        <v>25</v>
      </c>
      <c r="F390" s="16" t="s">
        <v>26</v>
      </c>
      <c r="G390" s="17" t="n">
        <v>44985</v>
      </c>
      <c r="H390" s="8" t="n">
        <v>1</v>
      </c>
    </row>
    <row r="391" s="18" customFormat="true" ht="14.4" hidden="false" customHeight="false" outlineLevel="0" collapsed="false">
      <c r="A391" s="15" t="s">
        <v>23</v>
      </c>
      <c r="B391" s="16" t="n">
        <v>2023001220</v>
      </c>
      <c r="C391" s="17" t="n">
        <v>44984</v>
      </c>
      <c r="D391" s="16" t="s">
        <v>24</v>
      </c>
      <c r="E391" s="16" t="s">
        <v>25</v>
      </c>
      <c r="F391" s="16" t="s">
        <v>26</v>
      </c>
      <c r="G391" s="17" t="n">
        <v>44986</v>
      </c>
      <c r="H391" s="8" t="n">
        <v>2</v>
      </c>
    </row>
    <row r="392" s="18" customFormat="true" ht="14.4" hidden="false" customHeight="false" outlineLevel="0" collapsed="false">
      <c r="A392" s="15" t="s">
        <v>23</v>
      </c>
      <c r="B392" s="16" t="n">
        <v>2023001238</v>
      </c>
      <c r="C392" s="17" t="n">
        <v>44985</v>
      </c>
      <c r="D392" s="16" t="s">
        <v>24</v>
      </c>
      <c r="E392" s="16" t="s">
        <v>25</v>
      </c>
      <c r="F392" s="16" t="s">
        <v>26</v>
      </c>
      <c r="G392" s="17" t="n">
        <v>44993</v>
      </c>
      <c r="H392" s="8" t="n">
        <v>6</v>
      </c>
    </row>
    <row r="393" s="18" customFormat="true" ht="14.4" hidden="false" customHeight="false" outlineLevel="0" collapsed="false">
      <c r="A393" s="15" t="s">
        <v>23</v>
      </c>
      <c r="B393" s="16" t="n">
        <v>2023001239</v>
      </c>
      <c r="C393" s="17" t="n">
        <v>44985</v>
      </c>
      <c r="D393" s="16" t="s">
        <v>24</v>
      </c>
      <c r="E393" s="16" t="s">
        <v>25</v>
      </c>
      <c r="F393" s="16" t="s">
        <v>26</v>
      </c>
      <c r="G393" s="17" t="n">
        <v>44991</v>
      </c>
      <c r="H393" s="8" t="n">
        <v>4</v>
      </c>
    </row>
    <row r="394" s="18" customFormat="true" ht="14.4" hidden="false" customHeight="false" outlineLevel="0" collapsed="false">
      <c r="A394" s="15" t="s">
        <v>23</v>
      </c>
      <c r="B394" s="16" t="n">
        <v>2023001240</v>
      </c>
      <c r="C394" s="17" t="n">
        <v>44985</v>
      </c>
      <c r="D394" s="16" t="s">
        <v>24</v>
      </c>
      <c r="E394" s="16" t="s">
        <v>25</v>
      </c>
      <c r="F394" s="16" t="s">
        <v>26</v>
      </c>
      <c r="G394" s="17" t="n">
        <v>44987</v>
      </c>
      <c r="H394" s="8" t="n">
        <v>2</v>
      </c>
    </row>
    <row r="395" s="18" customFormat="true" ht="14.4" hidden="false" customHeight="false" outlineLevel="0" collapsed="false">
      <c r="A395" s="15" t="s">
        <v>23</v>
      </c>
      <c r="B395" s="16" t="n">
        <v>2023001243</v>
      </c>
      <c r="C395" s="17" t="n">
        <v>44985</v>
      </c>
      <c r="D395" s="16" t="s">
        <v>24</v>
      </c>
      <c r="E395" s="16" t="s">
        <v>34</v>
      </c>
      <c r="F395" s="16" t="s">
        <v>35</v>
      </c>
      <c r="G395" s="17" t="n">
        <v>44985</v>
      </c>
      <c r="H395" s="8" t="n">
        <v>0</v>
      </c>
    </row>
    <row r="396" s="18" customFormat="true" ht="14.4" hidden="false" customHeight="false" outlineLevel="0" collapsed="false">
      <c r="A396" s="15" t="s">
        <v>23</v>
      </c>
      <c r="B396" s="16" t="n">
        <v>2023001252</v>
      </c>
      <c r="C396" s="17" t="n">
        <v>44985</v>
      </c>
      <c r="D396" s="16" t="s">
        <v>24</v>
      </c>
      <c r="E396" s="16" t="s">
        <v>34</v>
      </c>
      <c r="F396" s="16" t="s">
        <v>47</v>
      </c>
      <c r="G396" s="17" t="n">
        <v>44986</v>
      </c>
      <c r="H396" s="8" t="n">
        <v>1</v>
      </c>
    </row>
    <row r="397" s="18" customFormat="true" ht="14.4" hidden="false" customHeight="false" outlineLevel="0" collapsed="false">
      <c r="A397" s="15" t="s">
        <v>23</v>
      </c>
      <c r="B397" s="16" t="n">
        <v>2023001255</v>
      </c>
      <c r="C397" s="17" t="n">
        <v>44985</v>
      </c>
      <c r="D397" s="16" t="s">
        <v>24</v>
      </c>
      <c r="E397" s="16" t="s">
        <v>25</v>
      </c>
      <c r="F397" s="16" t="s">
        <v>26</v>
      </c>
      <c r="G397" s="17" t="n">
        <v>44986</v>
      </c>
      <c r="H397" s="8" t="n">
        <v>1</v>
      </c>
    </row>
    <row r="398" s="18" customFormat="true" ht="14.4" hidden="false" customHeight="false" outlineLevel="0" collapsed="false">
      <c r="A398" s="15" t="s">
        <v>23</v>
      </c>
      <c r="B398" s="16" t="n">
        <v>2023001256</v>
      </c>
      <c r="C398" s="17" t="n">
        <v>44985</v>
      </c>
      <c r="D398" s="16" t="s">
        <v>24</v>
      </c>
      <c r="E398" s="16" t="s">
        <v>25</v>
      </c>
      <c r="F398" s="16" t="s">
        <v>26</v>
      </c>
      <c r="G398" s="17" t="n">
        <v>44987</v>
      </c>
      <c r="H398" s="8" t="n">
        <v>2</v>
      </c>
    </row>
    <row r="399" s="18" customFormat="true" ht="14.4" hidden="false" customHeight="false" outlineLevel="0" collapsed="false">
      <c r="A399" s="15" t="s">
        <v>23</v>
      </c>
      <c r="B399" s="16" t="n">
        <v>2023001260</v>
      </c>
      <c r="C399" s="17" t="n">
        <v>44985</v>
      </c>
      <c r="D399" s="16" t="s">
        <v>24</v>
      </c>
      <c r="E399" s="16" t="s">
        <v>34</v>
      </c>
      <c r="F399" s="16" t="s">
        <v>47</v>
      </c>
      <c r="G399" s="17" t="n">
        <v>44986</v>
      </c>
      <c r="H399" s="8" t="n">
        <v>1</v>
      </c>
    </row>
    <row r="400" s="18" customFormat="true" ht="14.4" hidden="false" customHeight="false" outlineLevel="0" collapsed="false">
      <c r="A400" s="15" t="s">
        <v>23</v>
      </c>
      <c r="B400" s="16" t="n">
        <v>2023001265</v>
      </c>
      <c r="C400" s="17" t="n">
        <v>44986</v>
      </c>
      <c r="D400" s="16" t="s">
        <v>24</v>
      </c>
      <c r="E400" s="16" t="s">
        <v>25</v>
      </c>
      <c r="F400" s="16" t="s">
        <v>26</v>
      </c>
      <c r="G400" s="17" t="n">
        <v>44995</v>
      </c>
      <c r="H400" s="8" t="n">
        <v>7</v>
      </c>
    </row>
    <row r="401" s="18" customFormat="true" ht="14.4" hidden="false" customHeight="false" outlineLevel="0" collapsed="false">
      <c r="A401" s="15" t="s">
        <v>23</v>
      </c>
      <c r="B401" s="16" t="n">
        <v>2023001267</v>
      </c>
      <c r="C401" s="17" t="n">
        <v>44986</v>
      </c>
      <c r="D401" s="16" t="s">
        <v>24</v>
      </c>
      <c r="E401" s="16" t="s">
        <v>25</v>
      </c>
      <c r="F401" s="16" t="s">
        <v>26</v>
      </c>
      <c r="G401" s="17" t="n">
        <v>44995</v>
      </c>
      <c r="H401" s="8" t="n">
        <v>7</v>
      </c>
    </row>
    <row r="402" s="18" customFormat="true" ht="14.4" hidden="false" customHeight="false" outlineLevel="0" collapsed="false">
      <c r="A402" s="15" t="s">
        <v>23</v>
      </c>
      <c r="B402" s="16" t="n">
        <v>2023001269</v>
      </c>
      <c r="C402" s="17" t="n">
        <v>44986</v>
      </c>
      <c r="D402" s="16" t="s">
        <v>24</v>
      </c>
      <c r="E402" s="16" t="s">
        <v>25</v>
      </c>
      <c r="F402" s="16" t="s">
        <v>26</v>
      </c>
      <c r="G402" s="17" t="n">
        <v>44995</v>
      </c>
      <c r="H402" s="8" t="n">
        <v>7</v>
      </c>
    </row>
    <row r="403" s="18" customFormat="true" ht="14.4" hidden="false" customHeight="false" outlineLevel="0" collapsed="false">
      <c r="A403" s="15" t="s">
        <v>23</v>
      </c>
      <c r="B403" s="16" t="n">
        <v>2023001270</v>
      </c>
      <c r="C403" s="17" t="n">
        <v>44986</v>
      </c>
      <c r="D403" s="16" t="s">
        <v>24</v>
      </c>
      <c r="E403" s="16" t="s">
        <v>25</v>
      </c>
      <c r="F403" s="16" t="s">
        <v>26</v>
      </c>
      <c r="G403" s="17" t="n">
        <v>44987</v>
      </c>
      <c r="H403" s="8" t="n">
        <v>1</v>
      </c>
    </row>
    <row r="404" s="18" customFormat="true" ht="14.4" hidden="false" customHeight="false" outlineLevel="0" collapsed="false">
      <c r="A404" s="15" t="s">
        <v>23</v>
      </c>
      <c r="B404" s="16" t="n">
        <v>2023001272</v>
      </c>
      <c r="C404" s="17" t="n">
        <v>44986</v>
      </c>
      <c r="D404" s="16" t="s">
        <v>24</v>
      </c>
      <c r="E404" s="16" t="s">
        <v>25</v>
      </c>
      <c r="F404" s="16" t="s">
        <v>26</v>
      </c>
      <c r="G404" s="17" t="n">
        <v>44987</v>
      </c>
      <c r="H404" s="8" t="n">
        <v>1</v>
      </c>
    </row>
    <row r="405" s="18" customFormat="true" ht="14.4" hidden="false" customHeight="false" outlineLevel="0" collapsed="false">
      <c r="A405" s="15" t="s">
        <v>23</v>
      </c>
      <c r="B405" s="16" t="n">
        <v>2023001281</v>
      </c>
      <c r="C405" s="17" t="n">
        <v>44986</v>
      </c>
      <c r="D405" s="16" t="s">
        <v>24</v>
      </c>
      <c r="E405" s="16" t="s">
        <v>25</v>
      </c>
      <c r="F405" s="16" t="s">
        <v>26</v>
      </c>
      <c r="G405" s="17" t="n">
        <v>44987</v>
      </c>
      <c r="H405" s="8" t="n">
        <v>1</v>
      </c>
    </row>
    <row r="406" s="18" customFormat="true" ht="14.4" hidden="false" customHeight="false" outlineLevel="0" collapsed="false">
      <c r="A406" s="15" t="s">
        <v>23</v>
      </c>
      <c r="B406" s="16" t="n">
        <v>2023001290</v>
      </c>
      <c r="C406" s="17" t="n">
        <v>44987</v>
      </c>
      <c r="D406" s="16" t="s">
        <v>24</v>
      </c>
      <c r="E406" s="16" t="s">
        <v>25</v>
      </c>
      <c r="F406" s="16" t="s">
        <v>26</v>
      </c>
      <c r="G406" s="17" t="n">
        <v>44987</v>
      </c>
      <c r="H406" s="8" t="n">
        <v>0</v>
      </c>
    </row>
    <row r="407" s="18" customFormat="true" ht="14.4" hidden="false" customHeight="false" outlineLevel="0" collapsed="false">
      <c r="A407" s="15" t="s">
        <v>23</v>
      </c>
      <c r="B407" s="16" t="n">
        <v>2023001293</v>
      </c>
      <c r="C407" s="17" t="n">
        <v>44987</v>
      </c>
      <c r="D407" s="16" t="s">
        <v>24</v>
      </c>
      <c r="E407" s="16" t="s">
        <v>25</v>
      </c>
      <c r="F407" s="16" t="s">
        <v>26</v>
      </c>
      <c r="G407" s="17" t="n">
        <v>44987</v>
      </c>
      <c r="H407" s="8" t="n">
        <v>0</v>
      </c>
    </row>
    <row r="408" s="18" customFormat="true" ht="14.4" hidden="false" customHeight="false" outlineLevel="0" collapsed="false">
      <c r="A408" s="15" t="s">
        <v>23</v>
      </c>
      <c r="B408" s="16" t="n">
        <v>2023001294</v>
      </c>
      <c r="C408" s="17" t="n">
        <v>44987</v>
      </c>
      <c r="D408" s="16" t="s">
        <v>24</v>
      </c>
      <c r="E408" s="16" t="s">
        <v>25</v>
      </c>
      <c r="F408" s="16" t="s">
        <v>26</v>
      </c>
      <c r="G408" s="17" t="n">
        <v>44988</v>
      </c>
      <c r="H408" s="8" t="n">
        <v>1</v>
      </c>
    </row>
    <row r="409" s="18" customFormat="true" ht="14.4" hidden="false" customHeight="false" outlineLevel="0" collapsed="false">
      <c r="A409" s="15" t="s">
        <v>23</v>
      </c>
      <c r="B409" s="16" t="n">
        <v>2023001295</v>
      </c>
      <c r="C409" s="17" t="n">
        <v>44987</v>
      </c>
      <c r="D409" s="16" t="s">
        <v>24</v>
      </c>
      <c r="E409" s="16" t="s">
        <v>25</v>
      </c>
      <c r="F409" s="16" t="s">
        <v>26</v>
      </c>
      <c r="G409" s="17" t="n">
        <v>44988</v>
      </c>
      <c r="H409" s="8" t="n">
        <v>1</v>
      </c>
    </row>
    <row r="410" s="18" customFormat="true" ht="14.4" hidden="false" customHeight="false" outlineLevel="0" collapsed="false">
      <c r="A410" s="15" t="s">
        <v>23</v>
      </c>
      <c r="B410" s="16" t="n">
        <v>2023001297</v>
      </c>
      <c r="C410" s="17" t="n">
        <v>44987</v>
      </c>
      <c r="D410" s="16" t="s">
        <v>24</v>
      </c>
      <c r="E410" s="16" t="s">
        <v>25</v>
      </c>
      <c r="F410" s="16" t="s">
        <v>26</v>
      </c>
      <c r="G410" s="17" t="n">
        <v>44988</v>
      </c>
      <c r="H410" s="8" t="n">
        <v>1</v>
      </c>
    </row>
    <row r="411" s="18" customFormat="true" ht="14.4" hidden="false" customHeight="false" outlineLevel="0" collapsed="false">
      <c r="A411" s="15" t="s">
        <v>23</v>
      </c>
      <c r="B411" s="16" t="n">
        <v>2023001298</v>
      </c>
      <c r="C411" s="17" t="n">
        <v>44987</v>
      </c>
      <c r="D411" s="16" t="s">
        <v>24</v>
      </c>
      <c r="E411" s="17"/>
      <c r="F411" s="16" t="s">
        <v>25</v>
      </c>
      <c r="G411" s="16" t="s">
        <v>54</v>
      </c>
      <c r="H411" s="8" t="n">
        <v>4</v>
      </c>
    </row>
    <row r="412" s="18" customFormat="true" ht="14.4" hidden="false" customHeight="false" outlineLevel="0" collapsed="false">
      <c r="A412" s="15" t="s">
        <v>23</v>
      </c>
      <c r="B412" s="16" t="n">
        <v>2023001301</v>
      </c>
      <c r="C412" s="17" t="n">
        <v>44987</v>
      </c>
      <c r="D412" s="16" t="s">
        <v>24</v>
      </c>
      <c r="E412" s="16" t="s">
        <v>25</v>
      </c>
      <c r="F412" s="16" t="s">
        <v>51</v>
      </c>
      <c r="G412" s="17" t="n">
        <v>44988</v>
      </c>
      <c r="H412" s="8" t="n">
        <v>1</v>
      </c>
    </row>
    <row r="413" s="18" customFormat="true" ht="14.4" hidden="false" customHeight="false" outlineLevel="0" collapsed="false">
      <c r="A413" s="15" t="s">
        <v>23</v>
      </c>
      <c r="B413" s="16" t="n">
        <v>2023001303</v>
      </c>
      <c r="C413" s="17" t="n">
        <v>44987</v>
      </c>
      <c r="D413" s="16" t="s">
        <v>24</v>
      </c>
      <c r="E413" s="16" t="s">
        <v>25</v>
      </c>
      <c r="F413" s="16" t="s">
        <v>26</v>
      </c>
      <c r="G413" s="17" t="n">
        <v>44995</v>
      </c>
      <c r="H413" s="8" t="n">
        <v>6</v>
      </c>
    </row>
    <row r="414" s="18" customFormat="true" ht="14.4" hidden="false" customHeight="false" outlineLevel="0" collapsed="false">
      <c r="A414" s="15" t="s">
        <v>23</v>
      </c>
      <c r="B414" s="16" t="n">
        <v>2023001304</v>
      </c>
      <c r="C414" s="17" t="n">
        <v>44987</v>
      </c>
      <c r="D414" s="16" t="s">
        <v>24</v>
      </c>
      <c r="E414" s="16" t="s">
        <v>25</v>
      </c>
      <c r="F414" s="16" t="s">
        <v>30</v>
      </c>
      <c r="G414" s="17" t="n">
        <v>44987</v>
      </c>
      <c r="H414" s="8" t="n">
        <v>0</v>
      </c>
    </row>
    <row r="415" s="18" customFormat="true" ht="14.4" hidden="false" customHeight="false" outlineLevel="0" collapsed="false">
      <c r="A415" s="15" t="s">
        <v>23</v>
      </c>
      <c r="B415" s="16" t="n">
        <v>2023001320</v>
      </c>
      <c r="C415" s="17" t="n">
        <v>44988</v>
      </c>
      <c r="D415" s="16" t="s">
        <v>24</v>
      </c>
      <c r="E415" s="16" t="s">
        <v>25</v>
      </c>
      <c r="F415" s="16" t="s">
        <v>26</v>
      </c>
      <c r="G415" s="17" t="n">
        <v>44995</v>
      </c>
      <c r="H415" s="8" t="n">
        <v>5</v>
      </c>
    </row>
    <row r="416" s="18" customFormat="true" ht="14.4" hidden="false" customHeight="false" outlineLevel="0" collapsed="false">
      <c r="A416" s="15" t="s">
        <v>23</v>
      </c>
      <c r="B416" s="16" t="n">
        <v>2023001322</v>
      </c>
      <c r="C416" s="17" t="n">
        <v>44988</v>
      </c>
      <c r="D416" s="16" t="s">
        <v>24</v>
      </c>
      <c r="E416" s="16" t="s">
        <v>25</v>
      </c>
      <c r="F416" s="16" t="s">
        <v>26</v>
      </c>
      <c r="G416" s="17" t="n">
        <v>44988</v>
      </c>
      <c r="H416" s="8" t="n">
        <v>0</v>
      </c>
    </row>
    <row r="417" s="18" customFormat="true" ht="14.4" hidden="false" customHeight="false" outlineLevel="0" collapsed="false">
      <c r="A417" s="15" t="s">
        <v>23</v>
      </c>
      <c r="B417" s="16" t="n">
        <v>2023001324</v>
      </c>
      <c r="C417" s="17" t="n">
        <v>44988</v>
      </c>
      <c r="D417" s="16" t="s">
        <v>24</v>
      </c>
      <c r="E417" s="16" t="s">
        <v>34</v>
      </c>
      <c r="F417" s="16" t="s">
        <v>47</v>
      </c>
      <c r="G417" s="17" t="n">
        <v>44988</v>
      </c>
      <c r="H417" s="8" t="n">
        <v>0</v>
      </c>
    </row>
    <row r="418" s="18" customFormat="true" ht="14.4" hidden="false" customHeight="false" outlineLevel="0" collapsed="false">
      <c r="A418" s="15" t="s">
        <v>23</v>
      </c>
      <c r="B418" s="16" t="n">
        <v>2023001325</v>
      </c>
      <c r="C418" s="17" t="n">
        <v>44988</v>
      </c>
      <c r="D418" s="16" t="s">
        <v>24</v>
      </c>
      <c r="E418" s="16" t="s">
        <v>25</v>
      </c>
      <c r="F418" s="16" t="s">
        <v>26</v>
      </c>
      <c r="G418" s="17" t="n">
        <v>44988</v>
      </c>
      <c r="H418" s="8" t="n">
        <v>0</v>
      </c>
    </row>
    <row r="419" s="18" customFormat="true" ht="14.4" hidden="false" customHeight="false" outlineLevel="0" collapsed="false">
      <c r="A419" s="15" t="s">
        <v>23</v>
      </c>
      <c r="B419" s="16" t="n">
        <v>2023001326</v>
      </c>
      <c r="C419" s="17" t="n">
        <v>44988</v>
      </c>
      <c r="D419" s="16" t="s">
        <v>24</v>
      </c>
      <c r="E419" s="16" t="s">
        <v>25</v>
      </c>
      <c r="F419" s="16" t="s">
        <v>26</v>
      </c>
      <c r="G419" s="17" t="n">
        <v>44992</v>
      </c>
      <c r="H419" s="8" t="n">
        <v>2</v>
      </c>
    </row>
    <row r="420" s="18" customFormat="true" ht="14.4" hidden="false" customHeight="false" outlineLevel="0" collapsed="false">
      <c r="A420" s="15" t="s">
        <v>23</v>
      </c>
      <c r="B420" s="16" t="n">
        <v>2023001328</v>
      </c>
      <c r="C420" s="17" t="n">
        <v>44988</v>
      </c>
      <c r="D420" s="16" t="s">
        <v>24</v>
      </c>
      <c r="E420" s="16" t="s">
        <v>25</v>
      </c>
      <c r="F420" s="16" t="s">
        <v>26</v>
      </c>
      <c r="G420" s="17" t="n">
        <v>44991</v>
      </c>
      <c r="H420" s="8" t="n">
        <v>1</v>
      </c>
    </row>
    <row r="421" s="18" customFormat="true" ht="14.4" hidden="false" customHeight="false" outlineLevel="0" collapsed="false">
      <c r="A421" s="15" t="s">
        <v>23</v>
      </c>
      <c r="B421" s="16" t="n">
        <v>2023001330</v>
      </c>
      <c r="C421" s="17" t="n">
        <v>44988</v>
      </c>
      <c r="D421" s="16" t="s">
        <v>31</v>
      </c>
      <c r="E421" s="16" t="s">
        <v>25</v>
      </c>
      <c r="F421" s="16" t="s">
        <v>32</v>
      </c>
      <c r="G421" s="17" t="n">
        <v>45017</v>
      </c>
      <c r="H421" s="8" t="n">
        <v>19</v>
      </c>
    </row>
    <row r="422" s="18" customFormat="true" ht="14.4" hidden="false" customHeight="false" outlineLevel="0" collapsed="false">
      <c r="A422" s="15" t="s">
        <v>23</v>
      </c>
      <c r="B422" s="16" t="n">
        <v>2023001332</v>
      </c>
      <c r="C422" s="17" t="n">
        <v>44988</v>
      </c>
      <c r="D422" s="16" t="s">
        <v>24</v>
      </c>
      <c r="E422" s="16" t="s">
        <v>25</v>
      </c>
      <c r="F422" s="16" t="s">
        <v>26</v>
      </c>
      <c r="G422" s="17" t="n">
        <v>44988</v>
      </c>
      <c r="H422" s="8" t="n">
        <v>0</v>
      </c>
    </row>
    <row r="423" s="18" customFormat="true" ht="14.4" hidden="false" customHeight="false" outlineLevel="0" collapsed="false">
      <c r="A423" s="15" t="s">
        <v>23</v>
      </c>
      <c r="B423" s="16" t="n">
        <v>2023001333</v>
      </c>
      <c r="C423" s="17" t="n">
        <v>44988</v>
      </c>
      <c r="D423" s="16" t="s">
        <v>24</v>
      </c>
      <c r="E423" s="16" t="s">
        <v>25</v>
      </c>
      <c r="F423" s="16" t="s">
        <v>26</v>
      </c>
      <c r="G423" s="17" t="n">
        <v>44992</v>
      </c>
      <c r="H423" s="8" t="n">
        <v>2</v>
      </c>
    </row>
    <row r="424" s="18" customFormat="true" ht="14.4" hidden="false" customHeight="false" outlineLevel="0" collapsed="false">
      <c r="A424" s="15" t="s">
        <v>23</v>
      </c>
      <c r="B424" s="16" t="n">
        <v>2023001334</v>
      </c>
      <c r="C424" s="17" t="n">
        <v>44988</v>
      </c>
      <c r="D424" s="16" t="s">
        <v>31</v>
      </c>
      <c r="E424" s="16" t="s">
        <v>25</v>
      </c>
      <c r="F424" s="16" t="s">
        <v>32</v>
      </c>
      <c r="G424" s="17" t="n">
        <v>45017</v>
      </c>
      <c r="H424" s="8" t="n">
        <v>19</v>
      </c>
    </row>
    <row r="425" s="18" customFormat="true" ht="14.4" hidden="false" customHeight="false" outlineLevel="0" collapsed="false">
      <c r="A425" s="15" t="s">
        <v>23</v>
      </c>
      <c r="B425" s="16" t="n">
        <v>2023001335</v>
      </c>
      <c r="C425" s="17" t="n">
        <v>44988</v>
      </c>
      <c r="D425" s="16" t="s">
        <v>24</v>
      </c>
      <c r="E425" s="16" t="s">
        <v>25</v>
      </c>
      <c r="F425" s="16" t="s">
        <v>26</v>
      </c>
      <c r="G425" s="17" t="n">
        <v>44988</v>
      </c>
      <c r="H425" s="8" t="n">
        <v>0</v>
      </c>
    </row>
    <row r="426" s="18" customFormat="true" ht="14.4" hidden="false" customHeight="false" outlineLevel="0" collapsed="false">
      <c r="A426" s="15" t="s">
        <v>23</v>
      </c>
      <c r="B426" s="16" t="n">
        <v>2023001336</v>
      </c>
      <c r="C426" s="17" t="n">
        <v>44988</v>
      </c>
      <c r="D426" s="16" t="s">
        <v>24</v>
      </c>
      <c r="E426" s="16" t="s">
        <v>25</v>
      </c>
      <c r="F426" s="16" t="s">
        <v>26</v>
      </c>
      <c r="G426" s="17" t="n">
        <v>44995</v>
      </c>
      <c r="H426" s="8" t="n">
        <v>5</v>
      </c>
    </row>
    <row r="427" s="18" customFormat="true" ht="14.4" hidden="false" customHeight="false" outlineLevel="0" collapsed="false">
      <c r="A427" s="15" t="s">
        <v>23</v>
      </c>
      <c r="B427" s="16" t="n">
        <v>2023001337</v>
      </c>
      <c r="C427" s="17" t="n">
        <v>44988</v>
      </c>
      <c r="D427" s="16" t="s">
        <v>24</v>
      </c>
      <c r="E427" s="16" t="s">
        <v>25</v>
      </c>
      <c r="F427" s="16" t="s">
        <v>26</v>
      </c>
      <c r="G427" s="17" t="n">
        <v>44995</v>
      </c>
      <c r="H427" s="8" t="n">
        <v>5</v>
      </c>
    </row>
    <row r="428" s="18" customFormat="true" ht="14.4" hidden="false" customHeight="false" outlineLevel="0" collapsed="false">
      <c r="A428" s="15" t="s">
        <v>23</v>
      </c>
      <c r="B428" s="16" t="n">
        <v>2023001339</v>
      </c>
      <c r="C428" s="17" t="n">
        <v>44988</v>
      </c>
      <c r="D428" s="16" t="s">
        <v>24</v>
      </c>
      <c r="E428" s="16" t="s">
        <v>25</v>
      </c>
      <c r="F428" s="16" t="s">
        <v>26</v>
      </c>
      <c r="G428" s="17" t="n">
        <v>44992</v>
      </c>
      <c r="H428" s="8" t="n">
        <v>2</v>
      </c>
    </row>
    <row r="429" s="18" customFormat="true" ht="14.4" hidden="false" customHeight="false" outlineLevel="0" collapsed="false">
      <c r="A429" s="15" t="s">
        <v>23</v>
      </c>
      <c r="B429" s="16" t="n">
        <v>2023001340</v>
      </c>
      <c r="C429" s="17" t="n">
        <v>44988</v>
      </c>
      <c r="D429" s="16" t="s">
        <v>24</v>
      </c>
      <c r="E429" s="16" t="s">
        <v>25</v>
      </c>
      <c r="F429" s="16" t="s">
        <v>29</v>
      </c>
      <c r="G429" s="17" t="n">
        <v>44988</v>
      </c>
      <c r="H429" s="8" t="n">
        <v>0</v>
      </c>
    </row>
    <row r="430" s="18" customFormat="true" ht="14.4" hidden="false" customHeight="false" outlineLevel="0" collapsed="false">
      <c r="A430" s="15" t="s">
        <v>23</v>
      </c>
      <c r="B430" s="16" t="n">
        <v>2023001345</v>
      </c>
      <c r="C430" s="17" t="n">
        <v>44988</v>
      </c>
      <c r="D430" s="16" t="s">
        <v>31</v>
      </c>
      <c r="E430" s="16" t="s">
        <v>25</v>
      </c>
      <c r="F430" s="16" t="s">
        <v>32</v>
      </c>
      <c r="G430" s="17" t="n">
        <v>44997</v>
      </c>
      <c r="H430" s="8" t="n">
        <v>5</v>
      </c>
    </row>
    <row r="431" s="18" customFormat="true" ht="14.4" hidden="false" customHeight="false" outlineLevel="0" collapsed="false">
      <c r="A431" s="15" t="s">
        <v>23</v>
      </c>
      <c r="B431" s="16" t="n">
        <v>2023001352</v>
      </c>
      <c r="C431" s="17" t="n">
        <v>44988</v>
      </c>
      <c r="D431" s="16" t="s">
        <v>24</v>
      </c>
      <c r="E431" s="16" t="s">
        <v>25</v>
      </c>
      <c r="F431" s="16" t="s">
        <v>26</v>
      </c>
      <c r="G431" s="17" t="n">
        <v>44992</v>
      </c>
      <c r="H431" s="8" t="n">
        <v>2</v>
      </c>
    </row>
    <row r="432" s="18" customFormat="true" ht="14.4" hidden="false" customHeight="false" outlineLevel="0" collapsed="false">
      <c r="A432" s="15" t="s">
        <v>23</v>
      </c>
      <c r="B432" s="16" t="n">
        <v>2023001356</v>
      </c>
      <c r="C432" s="17" t="n">
        <v>44991</v>
      </c>
      <c r="D432" s="16" t="s">
        <v>24</v>
      </c>
      <c r="E432" s="16" t="s">
        <v>25</v>
      </c>
      <c r="F432" s="16" t="s">
        <v>26</v>
      </c>
      <c r="G432" s="17" t="n">
        <v>44999</v>
      </c>
      <c r="H432" s="8" t="n">
        <v>6</v>
      </c>
    </row>
    <row r="433" s="18" customFormat="true" ht="14.4" hidden="false" customHeight="false" outlineLevel="0" collapsed="false">
      <c r="A433" s="15" t="s">
        <v>23</v>
      </c>
      <c r="B433" s="16" t="n">
        <v>2023001357</v>
      </c>
      <c r="C433" s="17" t="n">
        <v>44991</v>
      </c>
      <c r="D433" s="16" t="s">
        <v>24</v>
      </c>
      <c r="E433" s="16" t="s">
        <v>25</v>
      </c>
      <c r="F433" s="16" t="s">
        <v>29</v>
      </c>
      <c r="G433" s="17" t="n">
        <v>44999</v>
      </c>
      <c r="H433" s="8" t="n">
        <v>6</v>
      </c>
    </row>
    <row r="434" s="18" customFormat="true" ht="14.4" hidden="false" customHeight="false" outlineLevel="0" collapsed="false">
      <c r="A434" s="15" t="s">
        <v>23</v>
      </c>
      <c r="B434" s="16" t="n">
        <v>2023001361</v>
      </c>
      <c r="C434" s="17" t="n">
        <v>44991</v>
      </c>
      <c r="D434" s="16" t="s">
        <v>24</v>
      </c>
      <c r="E434" s="16" t="s">
        <v>25</v>
      </c>
      <c r="F434" s="16" t="s">
        <v>26</v>
      </c>
      <c r="G434" s="17" t="n">
        <v>44992</v>
      </c>
      <c r="H434" s="8" t="n">
        <v>1</v>
      </c>
    </row>
    <row r="435" s="18" customFormat="true" ht="14.4" hidden="false" customHeight="false" outlineLevel="0" collapsed="false">
      <c r="A435" s="15" t="s">
        <v>23</v>
      </c>
      <c r="B435" s="16" t="n">
        <v>2023001363</v>
      </c>
      <c r="C435" s="17" t="n">
        <v>44991</v>
      </c>
      <c r="D435" s="16" t="s">
        <v>24</v>
      </c>
      <c r="E435" s="16" t="s">
        <v>34</v>
      </c>
      <c r="F435" s="16" t="s">
        <v>55</v>
      </c>
      <c r="G435" s="17" t="n">
        <v>44991</v>
      </c>
      <c r="H435" s="8" t="n">
        <v>0</v>
      </c>
    </row>
    <row r="436" s="18" customFormat="true" ht="14.4" hidden="false" customHeight="false" outlineLevel="0" collapsed="false">
      <c r="A436" s="15" t="s">
        <v>23</v>
      </c>
      <c r="B436" s="16" t="n">
        <v>2023001370</v>
      </c>
      <c r="C436" s="17" t="n">
        <v>44991</v>
      </c>
      <c r="D436" s="16" t="s">
        <v>24</v>
      </c>
      <c r="E436" s="16" t="s">
        <v>25</v>
      </c>
      <c r="F436" s="16" t="s">
        <v>26</v>
      </c>
      <c r="G436" s="17" t="n">
        <v>44995</v>
      </c>
      <c r="H436" s="8" t="n">
        <v>4</v>
      </c>
    </row>
    <row r="437" s="18" customFormat="true" ht="14.4" hidden="false" customHeight="false" outlineLevel="0" collapsed="false">
      <c r="A437" s="15" t="s">
        <v>23</v>
      </c>
      <c r="B437" s="16" t="n">
        <v>2023001372</v>
      </c>
      <c r="C437" s="17" t="n">
        <v>44991</v>
      </c>
      <c r="D437" s="16" t="s">
        <v>24</v>
      </c>
      <c r="E437" s="16" t="s">
        <v>25</v>
      </c>
      <c r="F437" s="16" t="s">
        <v>26</v>
      </c>
      <c r="G437" s="17" t="n">
        <v>44993</v>
      </c>
      <c r="H437" s="8" t="n">
        <v>2</v>
      </c>
    </row>
    <row r="438" s="18" customFormat="true" ht="14.4" hidden="false" customHeight="false" outlineLevel="0" collapsed="false">
      <c r="A438" s="15" t="s">
        <v>23</v>
      </c>
      <c r="B438" s="16" t="n">
        <v>2023001374</v>
      </c>
      <c r="C438" s="17" t="n">
        <v>44991</v>
      </c>
      <c r="D438" s="16" t="s">
        <v>24</v>
      </c>
      <c r="E438" s="16" t="s">
        <v>25</v>
      </c>
      <c r="F438" s="16" t="s">
        <v>26</v>
      </c>
      <c r="G438" s="17" t="n">
        <v>44999</v>
      </c>
      <c r="H438" s="8" t="n">
        <v>6</v>
      </c>
    </row>
    <row r="439" s="18" customFormat="true" ht="14.4" hidden="false" customHeight="false" outlineLevel="0" collapsed="false">
      <c r="A439" s="15" t="s">
        <v>23</v>
      </c>
      <c r="B439" s="16" t="n">
        <v>2023001375</v>
      </c>
      <c r="C439" s="17" t="n">
        <v>44991</v>
      </c>
      <c r="D439" s="16" t="s">
        <v>24</v>
      </c>
      <c r="E439" s="16" t="s">
        <v>34</v>
      </c>
      <c r="F439" s="16" t="s">
        <v>47</v>
      </c>
      <c r="G439" s="17" t="n">
        <v>44992</v>
      </c>
      <c r="H439" s="8" t="n">
        <v>1</v>
      </c>
    </row>
    <row r="440" s="18" customFormat="true" ht="14.4" hidden="false" customHeight="false" outlineLevel="0" collapsed="false">
      <c r="A440" s="15" t="s">
        <v>23</v>
      </c>
      <c r="B440" s="16" t="n">
        <v>2023001376</v>
      </c>
      <c r="C440" s="17" t="n">
        <v>44991</v>
      </c>
      <c r="D440" s="16" t="s">
        <v>24</v>
      </c>
      <c r="E440" s="16" t="s">
        <v>34</v>
      </c>
      <c r="F440" s="16" t="s">
        <v>47</v>
      </c>
      <c r="G440" s="17" t="n">
        <v>44992</v>
      </c>
      <c r="H440" s="8" t="n">
        <v>1</v>
      </c>
    </row>
    <row r="441" s="18" customFormat="true" ht="14.4" hidden="false" customHeight="false" outlineLevel="0" collapsed="false">
      <c r="A441" s="15" t="s">
        <v>23</v>
      </c>
      <c r="B441" s="16" t="n">
        <v>2023001377</v>
      </c>
      <c r="C441" s="17" t="n">
        <v>44991</v>
      </c>
      <c r="D441" s="16" t="s">
        <v>24</v>
      </c>
      <c r="E441" s="16" t="s">
        <v>34</v>
      </c>
      <c r="F441" s="16" t="s">
        <v>47</v>
      </c>
      <c r="G441" s="17" t="n">
        <v>44992</v>
      </c>
      <c r="H441" s="8" t="n">
        <v>1</v>
      </c>
    </row>
    <row r="442" s="18" customFormat="true" ht="14.4" hidden="false" customHeight="false" outlineLevel="0" collapsed="false">
      <c r="A442" s="15" t="s">
        <v>23</v>
      </c>
      <c r="B442" s="16" t="n">
        <v>2023001380</v>
      </c>
      <c r="C442" s="17" t="n">
        <v>44991</v>
      </c>
      <c r="D442" s="16" t="s">
        <v>24</v>
      </c>
      <c r="E442" s="16" t="s">
        <v>25</v>
      </c>
      <c r="F442" s="16" t="s">
        <v>45</v>
      </c>
      <c r="G442" s="17" t="n">
        <v>45000</v>
      </c>
      <c r="H442" s="8" t="n">
        <v>7</v>
      </c>
    </row>
    <row r="443" s="18" customFormat="true" ht="14.4" hidden="false" customHeight="false" outlineLevel="0" collapsed="false">
      <c r="A443" s="15" t="s">
        <v>23</v>
      </c>
      <c r="B443" s="16" t="n">
        <v>2023001386</v>
      </c>
      <c r="C443" s="17" t="n">
        <v>44991</v>
      </c>
      <c r="D443" s="16" t="s">
        <v>24</v>
      </c>
      <c r="E443" s="16" t="s">
        <v>25</v>
      </c>
      <c r="F443" s="16" t="s">
        <v>26</v>
      </c>
      <c r="G443" s="17" t="n">
        <v>44999</v>
      </c>
      <c r="H443" s="8" t="n">
        <v>6</v>
      </c>
    </row>
    <row r="444" s="18" customFormat="true" ht="14.4" hidden="false" customHeight="false" outlineLevel="0" collapsed="false">
      <c r="A444" s="15" t="s">
        <v>23</v>
      </c>
      <c r="B444" s="16" t="n">
        <v>2023001390</v>
      </c>
      <c r="C444" s="17" t="n">
        <v>44991</v>
      </c>
      <c r="D444" s="16" t="s">
        <v>24</v>
      </c>
      <c r="E444" s="16" t="s">
        <v>25</v>
      </c>
      <c r="F444" s="16" t="s">
        <v>26</v>
      </c>
      <c r="G444" s="17" t="n">
        <v>44993</v>
      </c>
      <c r="H444" s="8" t="n">
        <v>2</v>
      </c>
    </row>
    <row r="445" s="18" customFormat="true" ht="14.4" hidden="false" customHeight="false" outlineLevel="0" collapsed="false">
      <c r="A445" s="15" t="s">
        <v>23</v>
      </c>
      <c r="B445" s="16" t="n">
        <v>2023001392</v>
      </c>
      <c r="C445" s="17" t="n">
        <v>44991</v>
      </c>
      <c r="D445" s="16" t="s">
        <v>24</v>
      </c>
      <c r="E445" s="16" t="s">
        <v>25</v>
      </c>
      <c r="F445" s="16" t="s">
        <v>51</v>
      </c>
      <c r="G445" s="17" t="n">
        <v>44998</v>
      </c>
      <c r="H445" s="8" t="n">
        <v>5</v>
      </c>
    </row>
    <row r="446" s="18" customFormat="true" ht="14.4" hidden="false" customHeight="false" outlineLevel="0" collapsed="false">
      <c r="A446" s="15" t="s">
        <v>23</v>
      </c>
      <c r="B446" s="16" t="n">
        <v>2023001393</v>
      </c>
      <c r="C446" s="17" t="n">
        <v>44991</v>
      </c>
      <c r="D446" s="16" t="s">
        <v>24</v>
      </c>
      <c r="E446" s="16" t="s">
        <v>25</v>
      </c>
      <c r="F446" s="16" t="s">
        <v>26</v>
      </c>
      <c r="G446" s="17" t="n">
        <v>44994</v>
      </c>
      <c r="H446" s="8" t="n">
        <v>3</v>
      </c>
    </row>
    <row r="447" s="18" customFormat="true" ht="14.4" hidden="false" customHeight="false" outlineLevel="0" collapsed="false">
      <c r="A447" s="15" t="s">
        <v>23</v>
      </c>
      <c r="B447" s="16" t="n">
        <v>2023001395</v>
      </c>
      <c r="C447" s="17" t="n">
        <v>44991</v>
      </c>
      <c r="D447" s="16" t="s">
        <v>24</v>
      </c>
      <c r="E447" s="16" t="s">
        <v>25</v>
      </c>
      <c r="F447" s="16" t="s">
        <v>26</v>
      </c>
      <c r="G447" s="17" t="n">
        <v>44995</v>
      </c>
      <c r="H447" s="8" t="n">
        <v>4</v>
      </c>
    </row>
    <row r="448" s="18" customFormat="true" ht="14.4" hidden="false" customHeight="false" outlineLevel="0" collapsed="false">
      <c r="A448" s="15" t="s">
        <v>23</v>
      </c>
      <c r="B448" s="16" t="n">
        <v>2023001397</v>
      </c>
      <c r="C448" s="17" t="n">
        <v>44991</v>
      </c>
      <c r="D448" s="16" t="s">
        <v>24</v>
      </c>
      <c r="E448" s="16" t="s">
        <v>25</v>
      </c>
      <c r="F448" s="16" t="s">
        <v>26</v>
      </c>
      <c r="G448" s="17" t="n">
        <v>44993</v>
      </c>
      <c r="H448" s="8" t="n">
        <v>2</v>
      </c>
    </row>
    <row r="449" s="18" customFormat="true" ht="14.4" hidden="false" customHeight="false" outlineLevel="0" collapsed="false">
      <c r="A449" s="15" t="s">
        <v>23</v>
      </c>
      <c r="B449" s="16" t="n">
        <v>2023001401</v>
      </c>
      <c r="C449" s="17" t="n">
        <v>44992</v>
      </c>
      <c r="D449" s="16" t="s">
        <v>24</v>
      </c>
      <c r="E449" s="16" t="s">
        <v>25</v>
      </c>
      <c r="F449" s="16" t="s">
        <v>26</v>
      </c>
      <c r="G449" s="17" t="n">
        <v>44994</v>
      </c>
      <c r="H449" s="8" t="n">
        <v>2</v>
      </c>
    </row>
    <row r="450" s="18" customFormat="true" ht="14.4" hidden="false" customHeight="false" outlineLevel="0" collapsed="false">
      <c r="A450" s="15" t="s">
        <v>23</v>
      </c>
      <c r="B450" s="16" t="n">
        <v>2023001407</v>
      </c>
      <c r="C450" s="17" t="n">
        <v>44992</v>
      </c>
      <c r="D450" s="16" t="s">
        <v>24</v>
      </c>
      <c r="E450" s="16" t="s">
        <v>25</v>
      </c>
      <c r="F450" s="16" t="s">
        <v>26</v>
      </c>
      <c r="G450" s="17" t="n">
        <v>44994</v>
      </c>
      <c r="H450" s="8" t="n">
        <v>2</v>
      </c>
    </row>
    <row r="451" s="18" customFormat="true" ht="14.4" hidden="false" customHeight="false" outlineLevel="0" collapsed="false">
      <c r="A451" s="15" t="s">
        <v>23</v>
      </c>
      <c r="B451" s="16" t="n">
        <v>2023001411</v>
      </c>
      <c r="C451" s="17" t="n">
        <v>44992</v>
      </c>
      <c r="D451" s="16" t="s">
        <v>24</v>
      </c>
      <c r="E451" s="16" t="s">
        <v>25</v>
      </c>
      <c r="F451" s="16" t="s">
        <v>26</v>
      </c>
      <c r="G451" s="17" t="n">
        <v>44998</v>
      </c>
      <c r="H451" s="8" t="n">
        <v>4</v>
      </c>
    </row>
    <row r="452" s="18" customFormat="true" ht="14.4" hidden="false" customHeight="false" outlineLevel="0" collapsed="false">
      <c r="A452" s="15" t="s">
        <v>23</v>
      </c>
      <c r="B452" s="16" t="n">
        <v>2023001416</v>
      </c>
      <c r="C452" s="17" t="n">
        <v>44992</v>
      </c>
      <c r="D452" s="16" t="s">
        <v>24</v>
      </c>
      <c r="E452" s="16" t="s">
        <v>25</v>
      </c>
      <c r="F452" s="16" t="s">
        <v>26</v>
      </c>
      <c r="G452" s="17" t="n">
        <v>44999</v>
      </c>
      <c r="H452" s="8" t="n">
        <v>5</v>
      </c>
    </row>
    <row r="453" s="18" customFormat="true" ht="14.4" hidden="false" customHeight="false" outlineLevel="0" collapsed="false">
      <c r="A453" s="15" t="s">
        <v>23</v>
      </c>
      <c r="B453" s="16" t="n">
        <v>2023001417</v>
      </c>
      <c r="C453" s="17" t="n">
        <v>44992</v>
      </c>
      <c r="D453" s="16" t="s">
        <v>24</v>
      </c>
      <c r="E453" s="16" t="s">
        <v>25</v>
      </c>
      <c r="F453" s="16" t="s">
        <v>51</v>
      </c>
      <c r="G453" s="17" t="n">
        <v>44993</v>
      </c>
      <c r="H453" s="8" t="n">
        <v>1</v>
      </c>
    </row>
    <row r="454" s="18" customFormat="true" ht="14.4" hidden="false" customHeight="false" outlineLevel="0" collapsed="false">
      <c r="A454" s="15" t="s">
        <v>23</v>
      </c>
      <c r="B454" s="16" t="n">
        <v>2023001423</v>
      </c>
      <c r="C454" s="17" t="n">
        <v>44992</v>
      </c>
      <c r="D454" s="16" t="s">
        <v>24</v>
      </c>
      <c r="E454" s="16" t="s">
        <v>25</v>
      </c>
      <c r="F454" s="16" t="s">
        <v>26</v>
      </c>
      <c r="G454" s="17" t="n">
        <v>44999</v>
      </c>
      <c r="H454" s="8" t="n">
        <v>5</v>
      </c>
    </row>
    <row r="455" s="18" customFormat="true" ht="14.4" hidden="false" customHeight="false" outlineLevel="0" collapsed="false">
      <c r="A455" s="15" t="s">
        <v>23</v>
      </c>
      <c r="B455" s="16" t="n">
        <v>2023001427</v>
      </c>
      <c r="C455" s="17" t="n">
        <v>44993</v>
      </c>
      <c r="D455" s="16" t="s">
        <v>24</v>
      </c>
      <c r="E455" s="16" t="s">
        <v>25</v>
      </c>
      <c r="F455" s="16" t="s">
        <v>26</v>
      </c>
      <c r="G455" s="17" t="n">
        <v>44993</v>
      </c>
      <c r="H455" s="8" t="n">
        <v>0</v>
      </c>
    </row>
    <row r="456" s="18" customFormat="true" ht="14.4" hidden="false" customHeight="false" outlineLevel="0" collapsed="false">
      <c r="A456" s="15" t="s">
        <v>23</v>
      </c>
      <c r="B456" s="16" t="n">
        <v>2023001428</v>
      </c>
      <c r="C456" s="17" t="n">
        <v>44993</v>
      </c>
      <c r="D456" s="16" t="s">
        <v>24</v>
      </c>
      <c r="E456" s="16" t="s">
        <v>25</v>
      </c>
      <c r="F456" s="16" t="s">
        <v>26</v>
      </c>
      <c r="G456" s="17" t="n">
        <v>44998</v>
      </c>
      <c r="H456" s="8" t="n">
        <v>3</v>
      </c>
    </row>
    <row r="457" s="18" customFormat="true" ht="14.4" hidden="false" customHeight="false" outlineLevel="0" collapsed="false">
      <c r="A457" s="15" t="s">
        <v>23</v>
      </c>
      <c r="B457" s="16" t="n">
        <v>2023001434</v>
      </c>
      <c r="C457" s="17" t="n">
        <v>44993</v>
      </c>
      <c r="D457" s="16" t="s">
        <v>24</v>
      </c>
      <c r="E457" s="16" t="s">
        <v>25</v>
      </c>
      <c r="F457" s="16" t="s">
        <v>26</v>
      </c>
      <c r="G457" s="17" t="n">
        <v>44994</v>
      </c>
      <c r="H457" s="8" t="n">
        <v>1</v>
      </c>
    </row>
    <row r="458" s="18" customFormat="true" ht="14.4" hidden="false" customHeight="false" outlineLevel="0" collapsed="false">
      <c r="A458" s="15" t="s">
        <v>23</v>
      </c>
      <c r="B458" s="16" t="n">
        <v>2023001438</v>
      </c>
      <c r="C458" s="17" t="n">
        <v>44993</v>
      </c>
      <c r="D458" s="16" t="s">
        <v>24</v>
      </c>
      <c r="E458" s="16" t="s">
        <v>25</v>
      </c>
      <c r="F458" s="16" t="s">
        <v>26</v>
      </c>
      <c r="G458" s="17" t="n">
        <v>44995</v>
      </c>
      <c r="H458" s="8" t="n">
        <v>2</v>
      </c>
    </row>
    <row r="459" s="18" customFormat="true" ht="14.4" hidden="false" customHeight="false" outlineLevel="0" collapsed="false">
      <c r="A459" s="15" t="s">
        <v>23</v>
      </c>
      <c r="B459" s="16" t="n">
        <v>2023001441</v>
      </c>
      <c r="C459" s="17" t="n">
        <v>44993</v>
      </c>
      <c r="D459" s="16" t="s">
        <v>24</v>
      </c>
      <c r="E459" s="16" t="s">
        <v>25</v>
      </c>
      <c r="F459" s="16" t="s">
        <v>26</v>
      </c>
      <c r="G459" s="17" t="n">
        <v>44999</v>
      </c>
      <c r="H459" s="8" t="n">
        <v>4</v>
      </c>
    </row>
    <row r="460" s="18" customFormat="true" ht="14.4" hidden="false" customHeight="false" outlineLevel="0" collapsed="false">
      <c r="A460" s="15" t="s">
        <v>23</v>
      </c>
      <c r="B460" s="16" t="n">
        <v>2023001445</v>
      </c>
      <c r="C460" s="17" t="n">
        <v>44993</v>
      </c>
      <c r="D460" s="16" t="s">
        <v>24</v>
      </c>
      <c r="E460" s="16" t="s">
        <v>25</v>
      </c>
      <c r="F460" s="16" t="s">
        <v>26</v>
      </c>
      <c r="G460" s="17" t="n">
        <v>44995</v>
      </c>
      <c r="H460" s="8" t="n">
        <v>2</v>
      </c>
    </row>
    <row r="461" s="18" customFormat="true" ht="14.4" hidden="false" customHeight="false" outlineLevel="0" collapsed="false">
      <c r="A461" s="15" t="s">
        <v>23</v>
      </c>
      <c r="B461" s="16" t="n">
        <v>2023001446</v>
      </c>
      <c r="C461" s="17" t="n">
        <v>44993</v>
      </c>
      <c r="D461" s="16" t="s">
        <v>24</v>
      </c>
      <c r="E461" s="16" t="s">
        <v>25</v>
      </c>
      <c r="F461" s="16" t="s">
        <v>26</v>
      </c>
      <c r="G461" s="17" t="n">
        <v>45001</v>
      </c>
      <c r="H461" s="8" t="n">
        <v>6</v>
      </c>
    </row>
    <row r="462" s="18" customFormat="true" ht="14.4" hidden="false" customHeight="false" outlineLevel="0" collapsed="false">
      <c r="A462" s="15" t="s">
        <v>23</v>
      </c>
      <c r="B462" s="16" t="n">
        <v>2023001450</v>
      </c>
      <c r="C462" s="17" t="n">
        <v>44993</v>
      </c>
      <c r="D462" s="16" t="s">
        <v>24</v>
      </c>
      <c r="E462" s="16" t="s">
        <v>25</v>
      </c>
      <c r="F462" s="16" t="s">
        <v>30</v>
      </c>
      <c r="G462" s="17" t="n">
        <v>45002</v>
      </c>
      <c r="H462" s="8" t="n">
        <v>7</v>
      </c>
    </row>
    <row r="463" s="18" customFormat="true" ht="14.4" hidden="false" customHeight="false" outlineLevel="0" collapsed="false">
      <c r="A463" s="15" t="s">
        <v>23</v>
      </c>
      <c r="B463" s="16" t="n">
        <v>2023001452</v>
      </c>
      <c r="C463" s="17" t="n">
        <v>44993</v>
      </c>
      <c r="D463" s="16" t="s">
        <v>24</v>
      </c>
      <c r="E463" s="16" t="s">
        <v>25</v>
      </c>
      <c r="F463" s="16" t="s">
        <v>26</v>
      </c>
      <c r="G463" s="17" t="n">
        <v>45000</v>
      </c>
      <c r="H463" s="8" t="n">
        <v>5</v>
      </c>
    </row>
    <row r="464" s="18" customFormat="true" ht="14.4" hidden="false" customHeight="false" outlineLevel="0" collapsed="false">
      <c r="A464" s="15" t="s">
        <v>23</v>
      </c>
      <c r="B464" s="16" t="n">
        <v>2023001453</v>
      </c>
      <c r="C464" s="17" t="n">
        <v>44993</v>
      </c>
      <c r="D464" s="16" t="s">
        <v>24</v>
      </c>
      <c r="E464" s="16" t="s">
        <v>34</v>
      </c>
      <c r="F464" s="16" t="s">
        <v>47</v>
      </c>
      <c r="G464" s="17" t="n">
        <v>44994</v>
      </c>
      <c r="H464" s="8" t="n">
        <v>1</v>
      </c>
    </row>
    <row r="465" s="18" customFormat="true" ht="14.4" hidden="false" customHeight="false" outlineLevel="0" collapsed="false">
      <c r="A465" s="15" t="s">
        <v>23</v>
      </c>
      <c r="B465" s="16" t="n">
        <v>2023001454</v>
      </c>
      <c r="C465" s="17" t="n">
        <v>44993</v>
      </c>
      <c r="D465" s="16" t="s">
        <v>24</v>
      </c>
      <c r="E465" s="16" t="s">
        <v>56</v>
      </c>
      <c r="F465" s="16" t="s">
        <v>57</v>
      </c>
      <c r="G465" s="17" t="n">
        <v>44995</v>
      </c>
      <c r="H465" s="8" t="n">
        <v>2</v>
      </c>
    </row>
    <row r="466" s="18" customFormat="true" ht="14.4" hidden="false" customHeight="false" outlineLevel="0" collapsed="false">
      <c r="A466" s="15" t="s">
        <v>23</v>
      </c>
      <c r="B466" s="16" t="n">
        <v>2023001455</v>
      </c>
      <c r="C466" s="17" t="n">
        <v>44993</v>
      </c>
      <c r="D466" s="16" t="s">
        <v>24</v>
      </c>
      <c r="E466" s="16" t="s">
        <v>34</v>
      </c>
      <c r="F466" s="16" t="s">
        <v>47</v>
      </c>
      <c r="G466" s="17" t="n">
        <v>44995</v>
      </c>
      <c r="H466" s="8" t="n">
        <v>2</v>
      </c>
    </row>
    <row r="467" s="18" customFormat="true" ht="14.4" hidden="false" customHeight="false" outlineLevel="0" collapsed="false">
      <c r="A467" s="15" t="s">
        <v>23</v>
      </c>
      <c r="B467" s="16" t="n">
        <v>2023001456</v>
      </c>
      <c r="C467" s="17" t="n">
        <v>44993</v>
      </c>
      <c r="D467" s="16" t="s">
        <v>24</v>
      </c>
      <c r="E467" s="16" t="s">
        <v>25</v>
      </c>
      <c r="F467" s="16" t="s">
        <v>26</v>
      </c>
      <c r="G467" s="17" t="n">
        <v>44999</v>
      </c>
      <c r="H467" s="8" t="n">
        <v>4</v>
      </c>
    </row>
    <row r="468" s="18" customFormat="true" ht="14.4" hidden="false" customHeight="false" outlineLevel="0" collapsed="false">
      <c r="A468" s="15" t="s">
        <v>23</v>
      </c>
      <c r="B468" s="16" t="n">
        <v>2023001457</v>
      </c>
      <c r="C468" s="17" t="n">
        <v>44993</v>
      </c>
      <c r="D468" s="16" t="s">
        <v>24</v>
      </c>
      <c r="E468" s="16" t="s">
        <v>25</v>
      </c>
      <c r="F468" s="16" t="s">
        <v>26</v>
      </c>
      <c r="G468" s="17" t="n">
        <v>44999</v>
      </c>
      <c r="H468" s="8" t="n">
        <v>4</v>
      </c>
    </row>
    <row r="469" s="18" customFormat="true" ht="14.4" hidden="false" customHeight="false" outlineLevel="0" collapsed="false">
      <c r="A469" s="15" t="s">
        <v>23</v>
      </c>
      <c r="B469" s="16" t="n">
        <v>2023001465</v>
      </c>
      <c r="C469" s="17" t="n">
        <v>44994</v>
      </c>
      <c r="D469" s="16" t="s">
        <v>24</v>
      </c>
      <c r="E469" s="16" t="s">
        <v>25</v>
      </c>
      <c r="F469" s="16" t="s">
        <v>26</v>
      </c>
      <c r="G469" s="17" t="n">
        <v>44994</v>
      </c>
      <c r="H469" s="8" t="n">
        <v>0</v>
      </c>
    </row>
    <row r="470" s="18" customFormat="true" ht="14.4" hidden="false" customHeight="false" outlineLevel="0" collapsed="false">
      <c r="A470" s="15" t="s">
        <v>23</v>
      </c>
      <c r="B470" s="16" t="n">
        <v>2023001466</v>
      </c>
      <c r="C470" s="17" t="n">
        <v>44994</v>
      </c>
      <c r="D470" s="16" t="s">
        <v>24</v>
      </c>
      <c r="E470" s="16" t="s">
        <v>25</v>
      </c>
      <c r="F470" s="16" t="s">
        <v>26</v>
      </c>
      <c r="G470" s="17" t="n">
        <v>44999</v>
      </c>
      <c r="H470" s="8" t="n">
        <v>3</v>
      </c>
    </row>
    <row r="471" s="18" customFormat="true" ht="14.4" hidden="false" customHeight="false" outlineLevel="0" collapsed="false">
      <c r="A471" s="15" t="s">
        <v>23</v>
      </c>
      <c r="B471" s="16" t="n">
        <v>2023001468</v>
      </c>
      <c r="C471" s="17" t="n">
        <v>44994</v>
      </c>
      <c r="D471" s="16" t="s">
        <v>24</v>
      </c>
      <c r="E471" s="16" t="s">
        <v>25</v>
      </c>
      <c r="F471" s="16" t="s">
        <v>26</v>
      </c>
      <c r="G471" s="17" t="n">
        <v>44995</v>
      </c>
      <c r="H471" s="8" t="n">
        <v>1</v>
      </c>
    </row>
    <row r="472" s="18" customFormat="true" ht="14.4" hidden="false" customHeight="false" outlineLevel="0" collapsed="false">
      <c r="A472" s="15" t="s">
        <v>23</v>
      </c>
      <c r="B472" s="16" t="n">
        <v>2023001471</v>
      </c>
      <c r="C472" s="17" t="n">
        <v>44994</v>
      </c>
      <c r="D472" s="16" t="s">
        <v>24</v>
      </c>
      <c r="E472" s="16" t="s">
        <v>25</v>
      </c>
      <c r="F472" s="16" t="s">
        <v>26</v>
      </c>
      <c r="G472" s="17" t="n">
        <v>44995</v>
      </c>
      <c r="H472" s="8" t="n">
        <v>1</v>
      </c>
    </row>
    <row r="473" s="18" customFormat="true" ht="14.4" hidden="false" customHeight="false" outlineLevel="0" collapsed="false">
      <c r="A473" s="15" t="s">
        <v>23</v>
      </c>
      <c r="B473" s="16" t="n">
        <v>2023001483</v>
      </c>
      <c r="C473" s="17" t="n">
        <v>44994</v>
      </c>
      <c r="D473" s="16" t="s">
        <v>24</v>
      </c>
      <c r="E473" s="16" t="s">
        <v>25</v>
      </c>
      <c r="F473" s="16" t="s">
        <v>26</v>
      </c>
      <c r="G473" s="17" t="n">
        <v>44999</v>
      </c>
      <c r="H473" s="8" t="n">
        <v>3</v>
      </c>
    </row>
    <row r="474" s="18" customFormat="true" ht="14.4" hidden="false" customHeight="false" outlineLevel="0" collapsed="false">
      <c r="A474" s="15" t="s">
        <v>23</v>
      </c>
      <c r="B474" s="16" t="n">
        <v>2023001500</v>
      </c>
      <c r="C474" s="17" t="n">
        <v>44995</v>
      </c>
      <c r="D474" s="16" t="s">
        <v>24</v>
      </c>
      <c r="E474" s="16" t="s">
        <v>25</v>
      </c>
      <c r="F474" s="16" t="s">
        <v>26</v>
      </c>
      <c r="G474" s="17" t="n">
        <v>44998</v>
      </c>
      <c r="H474" s="8" t="n">
        <v>1</v>
      </c>
    </row>
    <row r="475" s="18" customFormat="true" ht="14.4" hidden="false" customHeight="false" outlineLevel="0" collapsed="false">
      <c r="A475" s="15" t="s">
        <v>23</v>
      </c>
      <c r="B475" s="16" t="n">
        <v>2023001501</v>
      </c>
      <c r="C475" s="17" t="n">
        <v>44995</v>
      </c>
      <c r="D475" s="16" t="s">
        <v>24</v>
      </c>
      <c r="E475" s="16" t="s">
        <v>34</v>
      </c>
      <c r="F475" s="16" t="s">
        <v>47</v>
      </c>
      <c r="G475" s="17" t="n">
        <v>44998</v>
      </c>
      <c r="H475" s="8" t="n">
        <v>1</v>
      </c>
    </row>
    <row r="476" s="18" customFormat="true" ht="14.4" hidden="false" customHeight="false" outlineLevel="0" collapsed="false">
      <c r="A476" s="15" t="s">
        <v>23</v>
      </c>
      <c r="B476" s="16" t="n">
        <v>2023001504</v>
      </c>
      <c r="C476" s="17" t="n">
        <v>44995</v>
      </c>
      <c r="D476" s="16" t="s">
        <v>24</v>
      </c>
      <c r="E476" s="16" t="s">
        <v>25</v>
      </c>
      <c r="F476" s="16" t="s">
        <v>39</v>
      </c>
      <c r="G476" s="17" t="n">
        <v>45008</v>
      </c>
      <c r="H476" s="8" t="n">
        <v>8</v>
      </c>
    </row>
    <row r="477" s="18" customFormat="true" ht="14.4" hidden="false" customHeight="false" outlineLevel="0" collapsed="false">
      <c r="A477" s="15" t="s">
        <v>23</v>
      </c>
      <c r="B477" s="16" t="n">
        <v>2023001509</v>
      </c>
      <c r="C477" s="17" t="n">
        <v>44995</v>
      </c>
      <c r="D477" s="16" t="s">
        <v>24</v>
      </c>
      <c r="E477" s="16" t="s">
        <v>25</v>
      </c>
      <c r="F477" s="16" t="s">
        <v>26</v>
      </c>
      <c r="G477" s="17" t="n">
        <v>44998</v>
      </c>
      <c r="H477" s="8" t="n">
        <v>1</v>
      </c>
    </row>
    <row r="478" s="18" customFormat="true" ht="14.4" hidden="false" customHeight="false" outlineLevel="0" collapsed="false">
      <c r="A478" s="15" t="s">
        <v>23</v>
      </c>
      <c r="B478" s="16" t="n">
        <v>2023001511</v>
      </c>
      <c r="C478" s="17" t="n">
        <v>44995</v>
      </c>
      <c r="D478" s="16" t="s">
        <v>24</v>
      </c>
      <c r="E478" s="16" t="s">
        <v>25</v>
      </c>
      <c r="F478" s="16" t="s">
        <v>26</v>
      </c>
      <c r="G478" s="17" t="n">
        <v>44998</v>
      </c>
      <c r="H478" s="8" t="n">
        <v>1</v>
      </c>
    </row>
    <row r="479" s="18" customFormat="true" ht="14.4" hidden="false" customHeight="false" outlineLevel="0" collapsed="false">
      <c r="A479" s="15" t="s">
        <v>23</v>
      </c>
      <c r="B479" s="16" t="n">
        <v>2023001512</v>
      </c>
      <c r="C479" s="17" t="n">
        <v>44995</v>
      </c>
      <c r="D479" s="16" t="s">
        <v>24</v>
      </c>
      <c r="E479" s="16" t="s">
        <v>25</v>
      </c>
      <c r="F479" s="16" t="s">
        <v>26</v>
      </c>
      <c r="G479" s="17" t="n">
        <v>44998</v>
      </c>
      <c r="H479" s="8" t="n">
        <v>1</v>
      </c>
    </row>
    <row r="480" s="18" customFormat="true" ht="14.4" hidden="false" customHeight="false" outlineLevel="0" collapsed="false">
      <c r="A480" s="15" t="s">
        <v>23</v>
      </c>
      <c r="B480" s="16" t="n">
        <v>2023001514</v>
      </c>
      <c r="C480" s="17" t="n">
        <v>44995</v>
      </c>
      <c r="D480" s="16" t="s">
        <v>24</v>
      </c>
      <c r="E480" s="16" t="s">
        <v>34</v>
      </c>
      <c r="F480" s="16" t="s">
        <v>47</v>
      </c>
      <c r="G480" s="17" t="n">
        <v>44998</v>
      </c>
      <c r="H480" s="8" t="n">
        <v>1</v>
      </c>
    </row>
    <row r="481" s="18" customFormat="true" ht="14.4" hidden="false" customHeight="false" outlineLevel="0" collapsed="false">
      <c r="A481" s="15" t="s">
        <v>23</v>
      </c>
      <c r="B481" s="16" t="n">
        <v>2023001517</v>
      </c>
      <c r="C481" s="17" t="n">
        <v>44995</v>
      </c>
      <c r="D481" s="16" t="s">
        <v>24</v>
      </c>
      <c r="E481" s="16" t="s">
        <v>25</v>
      </c>
      <c r="F481" s="16" t="s">
        <v>26</v>
      </c>
      <c r="G481" s="17" t="n">
        <v>44998</v>
      </c>
      <c r="H481" s="8" t="n">
        <v>1</v>
      </c>
    </row>
    <row r="482" s="18" customFormat="true" ht="14.4" hidden="false" customHeight="false" outlineLevel="0" collapsed="false">
      <c r="A482" s="15" t="s">
        <v>23</v>
      </c>
      <c r="B482" s="16" t="n">
        <v>2023001519</v>
      </c>
      <c r="C482" s="17" t="n">
        <v>44995</v>
      </c>
      <c r="D482" s="16" t="s">
        <v>24</v>
      </c>
      <c r="E482" s="16" t="s">
        <v>25</v>
      </c>
      <c r="F482" s="16" t="s">
        <v>26</v>
      </c>
      <c r="G482" s="17" t="n">
        <v>44999</v>
      </c>
      <c r="H482" s="8" t="n">
        <v>2</v>
      </c>
    </row>
    <row r="483" s="18" customFormat="true" ht="14.4" hidden="false" customHeight="false" outlineLevel="0" collapsed="false">
      <c r="A483" s="15" t="s">
        <v>23</v>
      </c>
      <c r="B483" s="16" t="n">
        <v>2023001521</v>
      </c>
      <c r="C483" s="17" t="n">
        <v>44995</v>
      </c>
      <c r="D483" s="16" t="s">
        <v>24</v>
      </c>
      <c r="E483" s="16" t="s">
        <v>25</v>
      </c>
      <c r="F483" s="16" t="s">
        <v>26</v>
      </c>
      <c r="G483" s="17" t="n">
        <v>44999</v>
      </c>
      <c r="H483" s="8" t="n">
        <v>2</v>
      </c>
    </row>
    <row r="484" s="18" customFormat="true" ht="14.4" hidden="false" customHeight="false" outlineLevel="0" collapsed="false">
      <c r="A484" s="15" t="s">
        <v>23</v>
      </c>
      <c r="B484" s="16" t="n">
        <v>2023001522</v>
      </c>
      <c r="C484" s="17" t="n">
        <v>44995</v>
      </c>
      <c r="D484" s="16" t="s">
        <v>24</v>
      </c>
      <c r="E484" s="16" t="s">
        <v>25</v>
      </c>
      <c r="F484" s="16" t="s">
        <v>26</v>
      </c>
      <c r="G484" s="17" t="n">
        <v>45000</v>
      </c>
      <c r="H484" s="8" t="n">
        <v>3</v>
      </c>
    </row>
    <row r="485" s="18" customFormat="true" ht="14.4" hidden="false" customHeight="false" outlineLevel="0" collapsed="false">
      <c r="A485" s="15" t="s">
        <v>23</v>
      </c>
      <c r="B485" s="16" t="n">
        <v>2023001529</v>
      </c>
      <c r="C485" s="17" t="n">
        <v>44995</v>
      </c>
      <c r="D485" s="16" t="s">
        <v>24</v>
      </c>
      <c r="E485" s="16" t="s">
        <v>25</v>
      </c>
      <c r="F485" s="16" t="s">
        <v>26</v>
      </c>
      <c r="G485" s="17" t="n">
        <v>44999</v>
      </c>
      <c r="H485" s="8" t="n">
        <v>2</v>
      </c>
    </row>
    <row r="486" s="18" customFormat="true" ht="14.4" hidden="false" customHeight="false" outlineLevel="0" collapsed="false">
      <c r="A486" s="15" t="s">
        <v>23</v>
      </c>
      <c r="B486" s="16" t="n">
        <v>2023001534</v>
      </c>
      <c r="C486" s="17" t="n">
        <v>44995</v>
      </c>
      <c r="D486" s="16" t="s">
        <v>24</v>
      </c>
      <c r="E486" s="16" t="s">
        <v>25</v>
      </c>
      <c r="F486" s="16" t="s">
        <v>28</v>
      </c>
      <c r="G486" s="17" t="n">
        <v>44998</v>
      </c>
      <c r="H486" s="8" t="n">
        <v>1</v>
      </c>
    </row>
    <row r="487" s="18" customFormat="true" ht="14.4" hidden="false" customHeight="false" outlineLevel="0" collapsed="false">
      <c r="A487" s="15" t="s">
        <v>23</v>
      </c>
      <c r="B487" s="16" t="n">
        <v>2023001535</v>
      </c>
      <c r="C487" s="17" t="n">
        <v>44995</v>
      </c>
      <c r="D487" s="16" t="s">
        <v>24</v>
      </c>
      <c r="E487" s="16" t="s">
        <v>25</v>
      </c>
      <c r="F487" s="16" t="s">
        <v>26</v>
      </c>
      <c r="G487" s="17" t="n">
        <v>44999</v>
      </c>
      <c r="H487" s="8" t="n">
        <v>2</v>
      </c>
    </row>
    <row r="488" s="18" customFormat="true" ht="14.4" hidden="false" customHeight="false" outlineLevel="0" collapsed="false">
      <c r="A488" s="15" t="s">
        <v>23</v>
      </c>
      <c r="B488" s="16" t="n">
        <v>2023001536</v>
      </c>
      <c r="C488" s="17" t="n">
        <v>44995</v>
      </c>
      <c r="D488" s="16" t="s">
        <v>24</v>
      </c>
      <c r="E488" s="16" t="s">
        <v>25</v>
      </c>
      <c r="F488" s="16" t="s">
        <v>26</v>
      </c>
      <c r="G488" s="17" t="n">
        <v>44999</v>
      </c>
      <c r="H488" s="8" t="n">
        <v>2</v>
      </c>
    </row>
    <row r="489" s="18" customFormat="true" ht="14.4" hidden="false" customHeight="false" outlineLevel="0" collapsed="false">
      <c r="A489" s="15" t="s">
        <v>23</v>
      </c>
      <c r="B489" s="16" t="n">
        <v>2023001540</v>
      </c>
      <c r="C489" s="17" t="n">
        <v>44998</v>
      </c>
      <c r="D489" s="16" t="s">
        <v>24</v>
      </c>
      <c r="E489" s="16" t="s">
        <v>25</v>
      </c>
      <c r="F489" s="16" t="s">
        <v>26</v>
      </c>
      <c r="G489" s="17" t="n">
        <v>44999</v>
      </c>
      <c r="H489" s="8" t="n">
        <v>1</v>
      </c>
    </row>
    <row r="490" s="18" customFormat="true" ht="14.4" hidden="false" customHeight="false" outlineLevel="0" collapsed="false">
      <c r="A490" s="15" t="s">
        <v>23</v>
      </c>
      <c r="B490" s="16" t="n">
        <v>2023001542</v>
      </c>
      <c r="C490" s="17" t="n">
        <v>44998</v>
      </c>
      <c r="D490" s="16" t="s">
        <v>24</v>
      </c>
      <c r="E490" s="16" t="s">
        <v>25</v>
      </c>
      <c r="F490" s="16" t="s">
        <v>26</v>
      </c>
      <c r="G490" s="17" t="n">
        <v>44999</v>
      </c>
      <c r="H490" s="8" t="n">
        <v>1</v>
      </c>
    </row>
    <row r="491" s="18" customFormat="true" ht="14.4" hidden="false" customHeight="false" outlineLevel="0" collapsed="false">
      <c r="A491" s="15" t="s">
        <v>23</v>
      </c>
      <c r="B491" s="16" t="n">
        <v>2023001545</v>
      </c>
      <c r="C491" s="17" t="n">
        <v>44998</v>
      </c>
      <c r="D491" s="16" t="s">
        <v>24</v>
      </c>
      <c r="E491" s="16" t="s">
        <v>25</v>
      </c>
      <c r="F491" s="16" t="s">
        <v>26</v>
      </c>
      <c r="G491" s="17" t="n">
        <v>44998</v>
      </c>
      <c r="H491" s="8" t="n">
        <v>0</v>
      </c>
    </row>
    <row r="492" s="18" customFormat="true" ht="14.4" hidden="false" customHeight="false" outlineLevel="0" collapsed="false">
      <c r="A492" s="15" t="s">
        <v>23</v>
      </c>
      <c r="B492" s="16" t="n">
        <v>2023001546</v>
      </c>
      <c r="C492" s="17" t="n">
        <v>44998</v>
      </c>
      <c r="D492" s="16" t="s">
        <v>24</v>
      </c>
      <c r="E492" s="16" t="s">
        <v>25</v>
      </c>
      <c r="F492" s="16" t="s">
        <v>26</v>
      </c>
      <c r="G492" s="17" t="n">
        <v>45000</v>
      </c>
      <c r="H492" s="8" t="n">
        <v>2</v>
      </c>
    </row>
    <row r="493" s="18" customFormat="true" ht="14.4" hidden="false" customHeight="false" outlineLevel="0" collapsed="false">
      <c r="A493" s="15" t="s">
        <v>23</v>
      </c>
      <c r="B493" s="16" t="n">
        <v>2023001549</v>
      </c>
      <c r="C493" s="17" t="n">
        <v>44998</v>
      </c>
      <c r="D493" s="16" t="s">
        <v>24</v>
      </c>
      <c r="E493" s="16" t="s">
        <v>25</v>
      </c>
      <c r="F493" s="16" t="s">
        <v>26</v>
      </c>
      <c r="G493" s="17" t="n">
        <v>45001</v>
      </c>
      <c r="H493" s="8" t="n">
        <v>3</v>
      </c>
    </row>
    <row r="494" s="18" customFormat="true" ht="14.4" hidden="false" customHeight="false" outlineLevel="0" collapsed="false">
      <c r="A494" s="15" t="s">
        <v>23</v>
      </c>
      <c r="B494" s="16" t="n">
        <v>2023001550</v>
      </c>
      <c r="C494" s="17" t="n">
        <v>44998</v>
      </c>
      <c r="D494" s="16" t="s">
        <v>24</v>
      </c>
      <c r="E494" s="16" t="s">
        <v>25</v>
      </c>
      <c r="F494" s="16" t="s">
        <v>26</v>
      </c>
      <c r="G494" s="17" t="n">
        <v>44999</v>
      </c>
      <c r="H494" s="8" t="n">
        <v>1</v>
      </c>
    </row>
    <row r="495" s="18" customFormat="true" ht="14.4" hidden="false" customHeight="false" outlineLevel="0" collapsed="false">
      <c r="A495" s="15" t="s">
        <v>23</v>
      </c>
      <c r="B495" s="16" t="n">
        <v>2023001551</v>
      </c>
      <c r="C495" s="17" t="n">
        <v>44998</v>
      </c>
      <c r="D495" s="16" t="s">
        <v>24</v>
      </c>
      <c r="E495" s="16" t="s">
        <v>25</v>
      </c>
      <c r="F495" s="16" t="s">
        <v>26</v>
      </c>
      <c r="G495" s="17" t="n">
        <v>45000</v>
      </c>
      <c r="H495" s="8" t="n">
        <v>2</v>
      </c>
    </row>
    <row r="496" s="18" customFormat="true" ht="14.4" hidden="false" customHeight="false" outlineLevel="0" collapsed="false">
      <c r="A496" s="15" t="s">
        <v>23</v>
      </c>
      <c r="B496" s="16" t="n">
        <v>2023001553</v>
      </c>
      <c r="C496" s="17" t="n">
        <v>44998</v>
      </c>
      <c r="D496" s="16" t="s">
        <v>24</v>
      </c>
      <c r="E496" s="16" t="s">
        <v>25</v>
      </c>
      <c r="F496" s="16" t="s">
        <v>26</v>
      </c>
      <c r="G496" s="17" t="n">
        <v>44999</v>
      </c>
      <c r="H496" s="8" t="n">
        <v>1</v>
      </c>
    </row>
    <row r="497" s="18" customFormat="true" ht="14.4" hidden="false" customHeight="false" outlineLevel="0" collapsed="false">
      <c r="A497" s="15" t="s">
        <v>23</v>
      </c>
      <c r="B497" s="16" t="n">
        <v>2023001554</v>
      </c>
      <c r="C497" s="17" t="n">
        <v>44998</v>
      </c>
      <c r="D497" s="16" t="s">
        <v>24</v>
      </c>
      <c r="E497" s="16" t="s">
        <v>25</v>
      </c>
      <c r="F497" s="16" t="s">
        <v>26</v>
      </c>
      <c r="G497" s="17" t="n">
        <v>45000</v>
      </c>
      <c r="H497" s="8" t="n">
        <v>2</v>
      </c>
    </row>
    <row r="498" s="18" customFormat="true" ht="14.4" hidden="false" customHeight="false" outlineLevel="0" collapsed="false">
      <c r="A498" s="15" t="s">
        <v>23</v>
      </c>
      <c r="B498" s="16" t="n">
        <v>2023001556</v>
      </c>
      <c r="C498" s="17" t="n">
        <v>44998</v>
      </c>
      <c r="D498" s="16" t="s">
        <v>24</v>
      </c>
      <c r="E498" s="16" t="s">
        <v>25</v>
      </c>
      <c r="F498" s="16" t="s">
        <v>26</v>
      </c>
      <c r="G498" s="17" t="n">
        <v>45000</v>
      </c>
      <c r="H498" s="8" t="n">
        <v>2</v>
      </c>
    </row>
    <row r="499" s="18" customFormat="true" ht="14.4" hidden="false" customHeight="false" outlineLevel="0" collapsed="false">
      <c r="A499" s="15" t="s">
        <v>23</v>
      </c>
      <c r="B499" s="16" t="n">
        <v>2023001557</v>
      </c>
      <c r="C499" s="17" t="n">
        <v>44998</v>
      </c>
      <c r="D499" s="16" t="s">
        <v>24</v>
      </c>
      <c r="E499" s="16" t="s">
        <v>25</v>
      </c>
      <c r="F499" s="16" t="s">
        <v>26</v>
      </c>
      <c r="G499" s="17" t="n">
        <v>44999</v>
      </c>
      <c r="H499" s="8" t="n">
        <v>1</v>
      </c>
    </row>
    <row r="500" s="18" customFormat="true" ht="14.4" hidden="false" customHeight="false" outlineLevel="0" collapsed="false">
      <c r="A500" s="15" t="s">
        <v>23</v>
      </c>
      <c r="B500" s="16" t="n">
        <v>2023001558</v>
      </c>
      <c r="C500" s="17" t="n">
        <v>44998</v>
      </c>
      <c r="D500" s="16" t="s">
        <v>24</v>
      </c>
      <c r="E500" s="16" t="s">
        <v>25</v>
      </c>
      <c r="F500" s="16" t="s">
        <v>26</v>
      </c>
      <c r="G500" s="17" t="n">
        <v>44999</v>
      </c>
      <c r="H500" s="8" t="n">
        <v>1</v>
      </c>
    </row>
    <row r="501" s="18" customFormat="true" ht="14.4" hidden="false" customHeight="false" outlineLevel="0" collapsed="false">
      <c r="A501" s="15" t="s">
        <v>23</v>
      </c>
      <c r="B501" s="16" t="n">
        <v>2023001559</v>
      </c>
      <c r="C501" s="17" t="n">
        <v>44998</v>
      </c>
      <c r="D501" s="16" t="s">
        <v>24</v>
      </c>
      <c r="E501" s="16" t="s">
        <v>25</v>
      </c>
      <c r="F501" s="16" t="s">
        <v>26</v>
      </c>
      <c r="G501" s="17" t="n">
        <v>45000</v>
      </c>
      <c r="H501" s="8" t="n">
        <v>2</v>
      </c>
    </row>
    <row r="502" s="18" customFormat="true" ht="14.4" hidden="false" customHeight="false" outlineLevel="0" collapsed="false">
      <c r="A502" s="15" t="s">
        <v>23</v>
      </c>
      <c r="B502" s="16" t="n">
        <v>2023001560</v>
      </c>
      <c r="C502" s="17" t="n">
        <v>44998</v>
      </c>
      <c r="D502" s="16" t="s">
        <v>24</v>
      </c>
      <c r="E502" s="16" t="s">
        <v>25</v>
      </c>
      <c r="F502" s="16" t="s">
        <v>26</v>
      </c>
      <c r="G502" s="17" t="n">
        <v>45000</v>
      </c>
      <c r="H502" s="8" t="n">
        <v>2</v>
      </c>
    </row>
    <row r="503" s="18" customFormat="true" ht="14.4" hidden="false" customHeight="false" outlineLevel="0" collapsed="false">
      <c r="A503" s="15" t="s">
        <v>23</v>
      </c>
      <c r="B503" s="16" t="n">
        <v>2023001561</v>
      </c>
      <c r="C503" s="17" t="n">
        <v>44998</v>
      </c>
      <c r="D503" s="16" t="s">
        <v>24</v>
      </c>
      <c r="E503" s="16" t="s">
        <v>25</v>
      </c>
      <c r="F503" s="16" t="s">
        <v>26</v>
      </c>
      <c r="G503" s="17" t="n">
        <v>45002</v>
      </c>
      <c r="H503" s="8" t="n">
        <v>4</v>
      </c>
    </row>
    <row r="504" s="18" customFormat="true" ht="14.4" hidden="false" customHeight="false" outlineLevel="0" collapsed="false">
      <c r="A504" s="15" t="s">
        <v>23</v>
      </c>
      <c r="B504" s="16" t="n">
        <v>2023001563</v>
      </c>
      <c r="C504" s="17" t="n">
        <v>44998</v>
      </c>
      <c r="D504" s="16" t="s">
        <v>24</v>
      </c>
      <c r="E504" s="16" t="s">
        <v>25</v>
      </c>
      <c r="F504" s="16" t="s">
        <v>26</v>
      </c>
      <c r="G504" s="17" t="n">
        <v>45001</v>
      </c>
      <c r="H504" s="8" t="n">
        <v>3</v>
      </c>
    </row>
    <row r="505" s="18" customFormat="true" ht="14.4" hidden="false" customHeight="false" outlineLevel="0" collapsed="false">
      <c r="A505" s="15" t="s">
        <v>23</v>
      </c>
      <c r="B505" s="16" t="n">
        <v>2023001566</v>
      </c>
      <c r="C505" s="17" t="n">
        <v>44998</v>
      </c>
      <c r="D505" s="16" t="s">
        <v>24</v>
      </c>
      <c r="E505" s="16" t="s">
        <v>25</v>
      </c>
      <c r="F505" s="16" t="s">
        <v>26</v>
      </c>
      <c r="G505" s="17" t="n">
        <v>45001</v>
      </c>
      <c r="H505" s="8" t="n">
        <v>3</v>
      </c>
    </row>
    <row r="506" s="18" customFormat="true" ht="14.4" hidden="false" customHeight="false" outlineLevel="0" collapsed="false">
      <c r="A506" s="15" t="s">
        <v>23</v>
      </c>
      <c r="B506" s="16" t="n">
        <v>2023001567</v>
      </c>
      <c r="C506" s="17" t="n">
        <v>44998</v>
      </c>
      <c r="D506" s="16" t="s">
        <v>24</v>
      </c>
      <c r="E506" s="16" t="s">
        <v>25</v>
      </c>
      <c r="F506" s="16" t="s">
        <v>26</v>
      </c>
      <c r="G506" s="17" t="n">
        <v>45001</v>
      </c>
      <c r="H506" s="8" t="n">
        <v>3</v>
      </c>
    </row>
    <row r="507" s="18" customFormat="true" ht="14.4" hidden="false" customHeight="false" outlineLevel="0" collapsed="false">
      <c r="A507" s="15" t="s">
        <v>23</v>
      </c>
      <c r="B507" s="16" t="n">
        <v>2023001573</v>
      </c>
      <c r="C507" s="17" t="n">
        <v>44998</v>
      </c>
      <c r="D507" s="16" t="s">
        <v>24</v>
      </c>
      <c r="E507" s="16" t="s">
        <v>25</v>
      </c>
      <c r="F507" s="16" t="s">
        <v>26</v>
      </c>
      <c r="G507" s="17" t="n">
        <v>45001</v>
      </c>
      <c r="H507" s="8" t="n">
        <v>3</v>
      </c>
    </row>
    <row r="508" s="18" customFormat="true" ht="14.4" hidden="false" customHeight="false" outlineLevel="0" collapsed="false">
      <c r="A508" s="15" t="s">
        <v>23</v>
      </c>
      <c r="B508" s="16" t="n">
        <v>2023001574</v>
      </c>
      <c r="C508" s="17" t="n">
        <v>44998</v>
      </c>
      <c r="D508" s="16" t="s">
        <v>24</v>
      </c>
      <c r="E508" s="16" t="s">
        <v>25</v>
      </c>
      <c r="F508" s="16" t="s">
        <v>26</v>
      </c>
      <c r="G508" s="17" t="n">
        <v>45001</v>
      </c>
      <c r="H508" s="8" t="n">
        <v>3</v>
      </c>
    </row>
    <row r="509" s="18" customFormat="true" ht="14.4" hidden="false" customHeight="false" outlineLevel="0" collapsed="false">
      <c r="A509" s="15" t="s">
        <v>23</v>
      </c>
      <c r="B509" s="16" t="n">
        <v>2023001583</v>
      </c>
      <c r="C509" s="17" t="n">
        <v>44998</v>
      </c>
      <c r="D509" s="16" t="s">
        <v>24</v>
      </c>
      <c r="E509" s="16" t="s">
        <v>25</v>
      </c>
      <c r="F509" s="16" t="s">
        <v>26</v>
      </c>
      <c r="G509" s="17" t="n">
        <v>45001</v>
      </c>
      <c r="H509" s="8" t="n">
        <v>3</v>
      </c>
    </row>
    <row r="510" s="18" customFormat="true" ht="14.4" hidden="false" customHeight="false" outlineLevel="0" collapsed="false">
      <c r="A510" s="15" t="s">
        <v>23</v>
      </c>
      <c r="B510" s="16" t="n">
        <v>2023001586</v>
      </c>
      <c r="C510" s="17" t="n">
        <v>44999</v>
      </c>
      <c r="D510" s="16" t="s">
        <v>24</v>
      </c>
      <c r="E510" s="16" t="s">
        <v>25</v>
      </c>
      <c r="F510" s="16" t="s">
        <v>26</v>
      </c>
      <c r="G510" s="17" t="n">
        <v>45006</v>
      </c>
      <c r="H510" s="8" t="n">
        <v>4</v>
      </c>
    </row>
    <row r="511" s="18" customFormat="true" ht="14.4" hidden="false" customHeight="false" outlineLevel="0" collapsed="false">
      <c r="A511" s="15" t="s">
        <v>23</v>
      </c>
      <c r="B511" s="16" t="n">
        <v>2023001588</v>
      </c>
      <c r="C511" s="17" t="n">
        <v>44999</v>
      </c>
      <c r="D511" s="16" t="s">
        <v>24</v>
      </c>
      <c r="E511" s="16" t="s">
        <v>25</v>
      </c>
      <c r="F511" s="16" t="s">
        <v>26</v>
      </c>
      <c r="G511" s="17" t="n">
        <v>45001</v>
      </c>
      <c r="H511" s="8" t="n">
        <v>2</v>
      </c>
    </row>
    <row r="512" s="18" customFormat="true" ht="14.4" hidden="false" customHeight="false" outlineLevel="0" collapsed="false">
      <c r="A512" s="15" t="s">
        <v>23</v>
      </c>
      <c r="B512" s="16" t="n">
        <v>2023001592</v>
      </c>
      <c r="C512" s="17" t="n">
        <v>44999</v>
      </c>
      <c r="D512" s="16" t="s">
        <v>24</v>
      </c>
      <c r="E512" s="16" t="s">
        <v>25</v>
      </c>
      <c r="F512" s="16" t="s">
        <v>26</v>
      </c>
      <c r="G512" s="17" t="n">
        <v>45002</v>
      </c>
      <c r="H512" s="8" t="n">
        <v>3</v>
      </c>
    </row>
    <row r="513" s="18" customFormat="true" ht="14.4" hidden="false" customHeight="false" outlineLevel="0" collapsed="false">
      <c r="A513" s="15" t="s">
        <v>23</v>
      </c>
      <c r="B513" s="16" t="n">
        <v>2023001593</v>
      </c>
      <c r="C513" s="17" t="n">
        <v>44999</v>
      </c>
      <c r="D513" s="16" t="s">
        <v>24</v>
      </c>
      <c r="E513" s="16" t="s">
        <v>25</v>
      </c>
      <c r="F513" s="16" t="s">
        <v>26</v>
      </c>
      <c r="G513" s="17" t="n">
        <v>45013</v>
      </c>
      <c r="H513" s="8" t="n">
        <v>9</v>
      </c>
    </row>
    <row r="514" s="18" customFormat="true" ht="14.4" hidden="false" customHeight="false" outlineLevel="0" collapsed="false">
      <c r="A514" s="15" t="s">
        <v>23</v>
      </c>
      <c r="B514" s="16" t="n">
        <v>2023001595</v>
      </c>
      <c r="C514" s="17" t="n">
        <v>44999</v>
      </c>
      <c r="D514" s="16" t="s">
        <v>24</v>
      </c>
      <c r="E514" s="16" t="s">
        <v>25</v>
      </c>
      <c r="F514" s="16" t="s">
        <v>26</v>
      </c>
      <c r="G514" s="17" t="n">
        <v>45002</v>
      </c>
      <c r="H514" s="8" t="n">
        <v>3</v>
      </c>
    </row>
    <row r="515" s="18" customFormat="true" ht="14.4" hidden="false" customHeight="false" outlineLevel="0" collapsed="false">
      <c r="A515" s="15" t="s">
        <v>23</v>
      </c>
      <c r="B515" s="16" t="n">
        <v>2023001597</v>
      </c>
      <c r="C515" s="17" t="n">
        <v>44999</v>
      </c>
      <c r="D515" s="16" t="s">
        <v>24</v>
      </c>
      <c r="E515" s="16" t="s">
        <v>25</v>
      </c>
      <c r="F515" s="16" t="s">
        <v>26</v>
      </c>
      <c r="G515" s="17" t="n">
        <v>45002</v>
      </c>
      <c r="H515" s="8" t="n">
        <v>3</v>
      </c>
    </row>
    <row r="516" s="18" customFormat="true" ht="14.4" hidden="false" customHeight="false" outlineLevel="0" collapsed="false">
      <c r="A516" s="15" t="s">
        <v>23</v>
      </c>
      <c r="B516" s="16" t="n">
        <v>2023001599</v>
      </c>
      <c r="C516" s="17" t="n">
        <v>44999</v>
      </c>
      <c r="D516" s="16" t="s">
        <v>24</v>
      </c>
      <c r="E516" s="16" t="s">
        <v>25</v>
      </c>
      <c r="F516" s="16" t="s">
        <v>26</v>
      </c>
      <c r="G516" s="17" t="n">
        <v>45002</v>
      </c>
      <c r="H516" s="8" t="n">
        <v>3</v>
      </c>
    </row>
    <row r="517" s="18" customFormat="true" ht="14.4" hidden="false" customHeight="false" outlineLevel="0" collapsed="false">
      <c r="A517" s="15" t="s">
        <v>23</v>
      </c>
      <c r="B517" s="16" t="n">
        <v>2023001601</v>
      </c>
      <c r="C517" s="17" t="n">
        <v>44999</v>
      </c>
      <c r="D517" s="16" t="s">
        <v>24</v>
      </c>
      <c r="E517" s="16" t="s">
        <v>25</v>
      </c>
      <c r="F517" s="16" t="s">
        <v>26</v>
      </c>
      <c r="G517" s="17" t="n">
        <v>45002</v>
      </c>
      <c r="H517" s="8" t="n">
        <v>3</v>
      </c>
    </row>
    <row r="518" s="18" customFormat="true" ht="14.4" hidden="false" customHeight="false" outlineLevel="0" collapsed="false">
      <c r="A518" s="15" t="s">
        <v>23</v>
      </c>
      <c r="B518" s="16" t="n">
        <v>2023001602</v>
      </c>
      <c r="C518" s="17" t="n">
        <v>44999</v>
      </c>
      <c r="D518" s="16" t="s">
        <v>24</v>
      </c>
      <c r="E518" s="16" t="s">
        <v>25</v>
      </c>
      <c r="F518" s="16" t="s">
        <v>26</v>
      </c>
      <c r="G518" s="17" t="n">
        <v>45006</v>
      </c>
      <c r="H518" s="8" t="n">
        <v>4</v>
      </c>
    </row>
    <row r="519" s="18" customFormat="true" ht="14.4" hidden="false" customHeight="false" outlineLevel="0" collapsed="false">
      <c r="A519" s="15" t="s">
        <v>23</v>
      </c>
      <c r="B519" s="16" t="n">
        <v>2023001603</v>
      </c>
      <c r="C519" s="17" t="n">
        <v>44999</v>
      </c>
      <c r="D519" s="16" t="s">
        <v>24</v>
      </c>
      <c r="E519" s="16" t="s">
        <v>25</v>
      </c>
      <c r="F519" s="16" t="s">
        <v>26</v>
      </c>
      <c r="G519" s="17" t="n">
        <v>45006</v>
      </c>
      <c r="H519" s="8" t="n">
        <v>4</v>
      </c>
    </row>
    <row r="520" s="18" customFormat="true" ht="14.4" hidden="false" customHeight="false" outlineLevel="0" collapsed="false">
      <c r="A520" s="15" t="s">
        <v>23</v>
      </c>
      <c r="B520" s="16" t="n">
        <v>2023001613</v>
      </c>
      <c r="C520" s="17" t="n">
        <v>44999</v>
      </c>
      <c r="D520" s="16" t="s">
        <v>24</v>
      </c>
      <c r="E520" s="16" t="s">
        <v>25</v>
      </c>
      <c r="F520" s="16" t="s">
        <v>26</v>
      </c>
      <c r="G520" s="17" t="n">
        <v>45002</v>
      </c>
      <c r="H520" s="8" t="n">
        <v>3</v>
      </c>
    </row>
    <row r="521" s="18" customFormat="true" ht="14.4" hidden="false" customHeight="false" outlineLevel="0" collapsed="false">
      <c r="A521" s="15" t="s">
        <v>23</v>
      </c>
      <c r="B521" s="16" t="n">
        <v>2023001617</v>
      </c>
      <c r="C521" s="17" t="n">
        <v>44999</v>
      </c>
      <c r="D521" s="16" t="s">
        <v>24</v>
      </c>
      <c r="E521" s="16" t="s">
        <v>25</v>
      </c>
      <c r="F521" s="16" t="s">
        <v>26</v>
      </c>
      <c r="G521" s="17" t="n">
        <v>45007</v>
      </c>
      <c r="H521" s="8" t="n">
        <v>5</v>
      </c>
    </row>
    <row r="522" s="18" customFormat="true" ht="14.4" hidden="false" customHeight="false" outlineLevel="0" collapsed="false">
      <c r="A522" s="15" t="s">
        <v>23</v>
      </c>
      <c r="B522" s="16" t="n">
        <v>2023001618</v>
      </c>
      <c r="C522" s="17" t="n">
        <v>44999</v>
      </c>
      <c r="D522" s="16" t="s">
        <v>24</v>
      </c>
      <c r="E522" s="16" t="s">
        <v>25</v>
      </c>
      <c r="F522" s="16" t="s">
        <v>26</v>
      </c>
      <c r="G522" s="17" t="n">
        <v>45002</v>
      </c>
      <c r="H522" s="8" t="n">
        <v>3</v>
      </c>
    </row>
    <row r="523" s="18" customFormat="true" ht="14.4" hidden="false" customHeight="false" outlineLevel="0" collapsed="false">
      <c r="A523" s="15" t="s">
        <v>23</v>
      </c>
      <c r="B523" s="16" t="n">
        <v>2023001619</v>
      </c>
      <c r="C523" s="17" t="n">
        <v>44999</v>
      </c>
      <c r="D523" s="16" t="s">
        <v>24</v>
      </c>
      <c r="E523" s="16" t="s">
        <v>25</v>
      </c>
      <c r="F523" s="16" t="s">
        <v>26</v>
      </c>
      <c r="G523" s="17" t="n">
        <v>45002</v>
      </c>
      <c r="H523" s="8" t="n">
        <v>3</v>
      </c>
    </row>
    <row r="524" s="18" customFormat="true" ht="14.4" hidden="false" customHeight="false" outlineLevel="0" collapsed="false">
      <c r="A524" s="15" t="s">
        <v>23</v>
      </c>
      <c r="B524" s="16" t="n">
        <v>2023001623</v>
      </c>
      <c r="C524" s="17" t="n">
        <v>44999</v>
      </c>
      <c r="D524" s="16" t="s">
        <v>31</v>
      </c>
      <c r="E524" s="16" t="s">
        <v>25</v>
      </c>
      <c r="F524" s="16" t="s">
        <v>32</v>
      </c>
      <c r="G524" s="17" t="n">
        <v>45014</v>
      </c>
      <c r="H524" s="8" t="n">
        <v>10</v>
      </c>
    </row>
    <row r="525" s="18" customFormat="true" ht="14.4" hidden="false" customHeight="false" outlineLevel="0" collapsed="false">
      <c r="A525" s="15" t="s">
        <v>23</v>
      </c>
      <c r="B525" s="16" t="n">
        <v>2023001627</v>
      </c>
      <c r="C525" s="17" t="n">
        <v>45000</v>
      </c>
      <c r="D525" s="16" t="s">
        <v>24</v>
      </c>
      <c r="E525" s="16" t="s">
        <v>25</v>
      </c>
      <c r="F525" s="16" t="s">
        <v>26</v>
      </c>
      <c r="G525" s="17" t="n">
        <v>45006</v>
      </c>
      <c r="H525" s="8" t="n">
        <v>3</v>
      </c>
    </row>
    <row r="526" s="18" customFormat="true" ht="14.4" hidden="false" customHeight="false" outlineLevel="0" collapsed="false">
      <c r="A526" s="15" t="s">
        <v>23</v>
      </c>
      <c r="B526" s="16" t="n">
        <v>2023001628</v>
      </c>
      <c r="C526" s="17" t="n">
        <v>45000</v>
      </c>
      <c r="D526" s="16" t="s">
        <v>24</v>
      </c>
      <c r="E526" s="16" t="s">
        <v>25</v>
      </c>
      <c r="F526" s="16" t="s">
        <v>26</v>
      </c>
      <c r="G526" s="17" t="n">
        <v>45003</v>
      </c>
      <c r="H526" s="8" t="n">
        <v>2</v>
      </c>
    </row>
    <row r="527" s="18" customFormat="true" ht="14.4" hidden="false" customHeight="false" outlineLevel="0" collapsed="false">
      <c r="A527" s="15" t="s">
        <v>23</v>
      </c>
      <c r="B527" s="16" t="n">
        <v>2023001629</v>
      </c>
      <c r="C527" s="17" t="n">
        <v>45000</v>
      </c>
      <c r="D527" s="16" t="s">
        <v>24</v>
      </c>
      <c r="E527" s="16" t="s">
        <v>25</v>
      </c>
      <c r="F527" s="16" t="s">
        <v>26</v>
      </c>
      <c r="G527" s="17" t="n">
        <v>45001</v>
      </c>
      <c r="H527" s="8" t="n">
        <v>1</v>
      </c>
    </row>
    <row r="528" s="18" customFormat="true" ht="14.4" hidden="false" customHeight="false" outlineLevel="0" collapsed="false">
      <c r="A528" s="15" t="s">
        <v>23</v>
      </c>
      <c r="B528" s="16" t="n">
        <v>2023001630</v>
      </c>
      <c r="C528" s="17" t="n">
        <v>45000</v>
      </c>
      <c r="D528" s="16" t="s">
        <v>24</v>
      </c>
      <c r="E528" s="16" t="s">
        <v>25</v>
      </c>
      <c r="F528" s="16" t="s">
        <v>26</v>
      </c>
      <c r="G528" s="17" t="n">
        <v>45001</v>
      </c>
      <c r="H528" s="8" t="n">
        <v>1</v>
      </c>
    </row>
    <row r="529" s="18" customFormat="true" ht="14.4" hidden="false" customHeight="false" outlineLevel="0" collapsed="false">
      <c r="A529" s="15" t="s">
        <v>23</v>
      </c>
      <c r="B529" s="16" t="n">
        <v>2023001631</v>
      </c>
      <c r="C529" s="17" t="n">
        <v>45000</v>
      </c>
      <c r="D529" s="16" t="s">
        <v>24</v>
      </c>
      <c r="E529" s="16" t="s">
        <v>25</v>
      </c>
      <c r="F529" s="16" t="s">
        <v>26</v>
      </c>
      <c r="G529" s="17" t="n">
        <v>45001</v>
      </c>
      <c r="H529" s="8" t="n">
        <v>1</v>
      </c>
    </row>
    <row r="530" s="18" customFormat="true" ht="14.4" hidden="false" customHeight="false" outlineLevel="0" collapsed="false">
      <c r="A530" s="15" t="s">
        <v>23</v>
      </c>
      <c r="B530" s="16" t="n">
        <v>2023001632</v>
      </c>
      <c r="C530" s="17" t="n">
        <v>45000</v>
      </c>
      <c r="D530" s="16" t="s">
        <v>24</v>
      </c>
      <c r="E530" s="16" t="s">
        <v>25</v>
      </c>
      <c r="F530" s="16" t="s">
        <v>26</v>
      </c>
      <c r="G530" s="17" t="n">
        <v>45001</v>
      </c>
      <c r="H530" s="8" t="n">
        <v>1</v>
      </c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</row>
    <row r="531" s="18" customFormat="true" ht="14.4" hidden="false" customHeight="false" outlineLevel="0" collapsed="false">
      <c r="A531" s="15" t="s">
        <v>23</v>
      </c>
      <c r="B531" s="16" t="n">
        <v>2023001633</v>
      </c>
      <c r="C531" s="17" t="n">
        <v>45000</v>
      </c>
      <c r="D531" s="16" t="s">
        <v>24</v>
      </c>
      <c r="E531" s="16" t="s">
        <v>25</v>
      </c>
      <c r="F531" s="16" t="s">
        <v>26</v>
      </c>
      <c r="G531" s="17" t="n">
        <v>45001</v>
      </c>
      <c r="H531" s="8" t="n">
        <v>1</v>
      </c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</row>
    <row r="532" s="18" customFormat="true" ht="14.4" hidden="false" customHeight="false" outlineLevel="0" collapsed="false">
      <c r="A532" s="15" t="s">
        <v>23</v>
      </c>
      <c r="B532" s="16" t="n">
        <v>2023001637</v>
      </c>
      <c r="C532" s="17" t="n">
        <v>45000</v>
      </c>
      <c r="D532" s="16" t="s">
        <v>24</v>
      </c>
      <c r="E532" s="16" t="s">
        <v>25</v>
      </c>
      <c r="F532" s="16" t="s">
        <v>26</v>
      </c>
      <c r="G532" s="17" t="n">
        <v>45002</v>
      </c>
      <c r="H532" s="8" t="n">
        <v>2</v>
      </c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</row>
    <row r="533" s="18" customFormat="true" ht="14.4" hidden="false" customHeight="false" outlineLevel="0" collapsed="false">
      <c r="A533" s="15" t="s">
        <v>23</v>
      </c>
      <c r="B533" s="16" t="n">
        <v>2023001647</v>
      </c>
      <c r="C533" s="17" t="n">
        <v>45000</v>
      </c>
      <c r="D533" s="16" t="s">
        <v>24</v>
      </c>
      <c r="E533" s="16" t="s">
        <v>25</v>
      </c>
      <c r="F533" s="16" t="s">
        <v>26</v>
      </c>
      <c r="G533" s="17" t="n">
        <v>45001</v>
      </c>
      <c r="H533" s="8" t="n">
        <v>1</v>
      </c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</row>
    <row r="534" s="18" customFormat="true" ht="14.4" hidden="false" customHeight="false" outlineLevel="0" collapsed="false">
      <c r="A534" s="15" t="s">
        <v>23</v>
      </c>
      <c r="B534" s="16" t="n">
        <v>2023001650</v>
      </c>
      <c r="C534" s="17" t="n">
        <v>45000</v>
      </c>
      <c r="D534" s="16" t="s">
        <v>24</v>
      </c>
      <c r="E534" s="16" t="s">
        <v>25</v>
      </c>
      <c r="F534" s="16" t="s">
        <v>26</v>
      </c>
      <c r="G534" s="17" t="n">
        <v>45002</v>
      </c>
      <c r="H534" s="8" t="n">
        <v>2</v>
      </c>
    </row>
    <row r="535" s="18" customFormat="true" ht="14.4" hidden="false" customHeight="false" outlineLevel="0" collapsed="false">
      <c r="A535" s="15" t="s">
        <v>23</v>
      </c>
      <c r="B535" s="16" t="n">
        <v>2023001657</v>
      </c>
      <c r="C535" s="17" t="n">
        <v>45001</v>
      </c>
      <c r="D535" s="16" t="s">
        <v>24</v>
      </c>
      <c r="E535" s="16" t="s">
        <v>25</v>
      </c>
      <c r="F535" s="16" t="s">
        <v>26</v>
      </c>
      <c r="G535" s="17" t="n">
        <v>45002</v>
      </c>
      <c r="H535" s="8" t="n">
        <v>1</v>
      </c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</row>
    <row r="536" s="18" customFormat="true" ht="14.4" hidden="false" customHeight="false" outlineLevel="0" collapsed="false">
      <c r="A536" s="15" t="s">
        <v>23</v>
      </c>
      <c r="B536" s="16" t="n">
        <v>2023001658</v>
      </c>
      <c r="C536" s="17" t="n">
        <v>45001</v>
      </c>
      <c r="D536" s="16" t="s">
        <v>24</v>
      </c>
      <c r="E536" s="16" t="s">
        <v>25</v>
      </c>
      <c r="F536" s="16" t="s">
        <v>26</v>
      </c>
      <c r="G536" s="17" t="n">
        <v>45002</v>
      </c>
      <c r="H536" s="8" t="n">
        <v>1</v>
      </c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</row>
    <row r="537" s="18" customFormat="true" ht="14.4" hidden="false" customHeight="false" outlineLevel="0" collapsed="false">
      <c r="A537" s="15" t="s">
        <v>23</v>
      </c>
      <c r="B537" s="16" t="n">
        <v>2023001659</v>
      </c>
      <c r="C537" s="17" t="n">
        <v>45001</v>
      </c>
      <c r="D537" s="16" t="s">
        <v>24</v>
      </c>
      <c r="E537" s="16" t="s">
        <v>25</v>
      </c>
      <c r="F537" s="16" t="s">
        <v>26</v>
      </c>
      <c r="G537" s="17" t="n">
        <v>45002</v>
      </c>
      <c r="H537" s="8" t="n">
        <v>1</v>
      </c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</row>
    <row r="538" s="18" customFormat="true" ht="14.4" hidden="false" customHeight="false" outlineLevel="0" collapsed="false">
      <c r="A538" s="15" t="s">
        <v>23</v>
      </c>
      <c r="B538" s="16" t="n">
        <v>2023001660</v>
      </c>
      <c r="C538" s="17" t="n">
        <v>45001</v>
      </c>
      <c r="D538" s="16" t="s">
        <v>24</v>
      </c>
      <c r="E538" s="16" t="s">
        <v>25</v>
      </c>
      <c r="F538" s="16" t="s">
        <v>26</v>
      </c>
      <c r="G538" s="17" t="n">
        <v>45002</v>
      </c>
      <c r="H538" s="8" t="n">
        <v>1</v>
      </c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</row>
    <row r="539" s="18" customFormat="true" ht="14.4" hidden="false" customHeight="false" outlineLevel="0" collapsed="false">
      <c r="A539" s="15" t="s">
        <v>23</v>
      </c>
      <c r="B539" s="16" t="n">
        <v>2023001664</v>
      </c>
      <c r="C539" s="17" t="n">
        <v>45001</v>
      </c>
      <c r="D539" s="16" t="s">
        <v>24</v>
      </c>
      <c r="E539" s="16" t="s">
        <v>25</v>
      </c>
      <c r="F539" s="16" t="s">
        <v>32</v>
      </c>
      <c r="G539" s="17" t="n">
        <v>45009</v>
      </c>
      <c r="H539" s="8" t="n">
        <v>5</v>
      </c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</row>
    <row r="540" s="18" customFormat="true" ht="14.4" hidden="false" customHeight="false" outlineLevel="0" collapsed="false">
      <c r="A540" s="15" t="s">
        <v>23</v>
      </c>
      <c r="B540" s="16" t="n">
        <v>2023001665</v>
      </c>
      <c r="C540" s="17" t="n">
        <v>45001</v>
      </c>
      <c r="D540" s="16" t="s">
        <v>31</v>
      </c>
      <c r="E540" s="16" t="s">
        <v>25</v>
      </c>
      <c r="F540" s="16" t="s">
        <v>52</v>
      </c>
      <c r="G540" s="17" t="n">
        <v>45016</v>
      </c>
      <c r="H540" s="8" t="n">
        <v>10</v>
      </c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</row>
    <row r="541" s="18" customFormat="true" ht="14.4" hidden="false" customHeight="false" outlineLevel="0" collapsed="false">
      <c r="A541" s="15" t="s">
        <v>23</v>
      </c>
      <c r="B541" s="16" t="n">
        <v>2023001668</v>
      </c>
      <c r="C541" s="17" t="n">
        <v>45001</v>
      </c>
      <c r="D541" s="16" t="s">
        <v>24</v>
      </c>
      <c r="E541" s="16" t="s">
        <v>25</v>
      </c>
      <c r="F541" s="16" t="s">
        <v>26</v>
      </c>
      <c r="G541" s="17" t="n">
        <v>45013</v>
      </c>
      <c r="H541" s="8" t="n">
        <v>7</v>
      </c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</row>
    <row r="542" s="18" customFormat="true" ht="14.4" hidden="false" customHeight="false" outlineLevel="0" collapsed="false">
      <c r="A542" s="15" t="s">
        <v>23</v>
      </c>
      <c r="B542" s="16" t="n">
        <v>2023001669</v>
      </c>
      <c r="C542" s="17" t="n">
        <v>45001</v>
      </c>
      <c r="D542" s="16" t="s">
        <v>24</v>
      </c>
      <c r="E542" s="16" t="s">
        <v>25</v>
      </c>
      <c r="F542" s="16" t="s">
        <v>26</v>
      </c>
      <c r="G542" s="17" t="n">
        <v>45006</v>
      </c>
      <c r="H542" s="8" t="n">
        <v>2</v>
      </c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</row>
    <row r="543" s="18" customFormat="true" ht="14.4" hidden="false" customHeight="false" outlineLevel="0" collapsed="false">
      <c r="A543" s="15" t="s">
        <v>23</v>
      </c>
      <c r="B543" s="16" t="n">
        <v>2023001671</v>
      </c>
      <c r="C543" s="17" t="n">
        <v>45001</v>
      </c>
      <c r="D543" s="16" t="s">
        <v>24</v>
      </c>
      <c r="E543" s="16" t="s">
        <v>25</v>
      </c>
      <c r="F543" s="16" t="s">
        <v>26</v>
      </c>
      <c r="G543" s="17" t="n">
        <v>45006</v>
      </c>
      <c r="H543" s="8" t="n">
        <v>2</v>
      </c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</row>
    <row r="544" s="18" customFormat="true" ht="14.4" hidden="false" customHeight="false" outlineLevel="0" collapsed="false">
      <c r="A544" s="15" t="s">
        <v>23</v>
      </c>
      <c r="B544" s="16" t="n">
        <v>2023001672</v>
      </c>
      <c r="C544" s="17" t="n">
        <v>45001</v>
      </c>
      <c r="D544" s="16" t="s">
        <v>24</v>
      </c>
      <c r="E544" s="16" t="s">
        <v>25</v>
      </c>
      <c r="F544" s="16" t="s">
        <v>26</v>
      </c>
      <c r="G544" s="17" t="n">
        <v>45006</v>
      </c>
      <c r="H544" s="8" t="n">
        <v>2</v>
      </c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</row>
    <row r="545" s="18" customFormat="true" ht="14.4" hidden="false" customHeight="false" outlineLevel="0" collapsed="false">
      <c r="A545" s="15" t="s">
        <v>23</v>
      </c>
      <c r="B545" s="16" t="n">
        <v>2023001674</v>
      </c>
      <c r="C545" s="17" t="n">
        <v>45001</v>
      </c>
      <c r="D545" s="16" t="s">
        <v>24</v>
      </c>
      <c r="E545" s="16" t="s">
        <v>25</v>
      </c>
      <c r="F545" s="16" t="s">
        <v>26</v>
      </c>
      <c r="G545" s="17" t="n">
        <v>45006</v>
      </c>
      <c r="H545" s="8" t="n">
        <v>2</v>
      </c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</row>
    <row r="546" s="18" customFormat="true" ht="14.4" hidden="false" customHeight="false" outlineLevel="0" collapsed="false">
      <c r="A546" s="15" t="s">
        <v>23</v>
      </c>
      <c r="B546" s="16" t="n">
        <v>2023001678</v>
      </c>
      <c r="C546" s="17" t="n">
        <v>45001</v>
      </c>
      <c r="D546" s="16" t="s">
        <v>24</v>
      </c>
      <c r="E546" s="16" t="s">
        <v>34</v>
      </c>
      <c r="F546" s="16" t="s">
        <v>47</v>
      </c>
      <c r="G546" s="17" t="n">
        <v>45007</v>
      </c>
      <c r="H546" s="8" t="n">
        <v>3</v>
      </c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</row>
    <row r="547" s="18" customFormat="true" ht="14.4" hidden="false" customHeight="false" outlineLevel="0" collapsed="false">
      <c r="A547" s="15" t="s">
        <v>23</v>
      </c>
      <c r="B547" s="16" t="n">
        <v>2023001680</v>
      </c>
      <c r="C547" s="17" t="n">
        <v>45001</v>
      </c>
      <c r="D547" s="16" t="s">
        <v>31</v>
      </c>
      <c r="E547" s="16" t="s">
        <v>25</v>
      </c>
      <c r="F547" s="16" t="s">
        <v>32</v>
      </c>
      <c r="G547" s="17" t="n">
        <v>45002</v>
      </c>
      <c r="H547" s="8" t="n">
        <v>1</v>
      </c>
    </row>
    <row r="548" s="18" customFormat="true" ht="14.4" hidden="false" customHeight="false" outlineLevel="0" collapsed="false">
      <c r="A548" s="15" t="s">
        <v>23</v>
      </c>
      <c r="B548" s="16" t="n">
        <v>2023001681</v>
      </c>
      <c r="C548" s="17" t="n">
        <v>45001</v>
      </c>
      <c r="D548" s="16" t="s">
        <v>31</v>
      </c>
      <c r="E548" s="16" t="s">
        <v>25</v>
      </c>
      <c r="F548" s="16" t="s">
        <v>32</v>
      </c>
      <c r="G548" s="17" t="n">
        <v>45002</v>
      </c>
      <c r="H548" s="8" t="n">
        <v>1</v>
      </c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</row>
    <row r="549" s="18" customFormat="true" ht="14.4" hidden="false" customHeight="false" outlineLevel="0" collapsed="false">
      <c r="A549" s="15" t="s">
        <v>23</v>
      </c>
      <c r="B549" s="16" t="n">
        <v>2023001683</v>
      </c>
      <c r="C549" s="17" t="n">
        <v>45001</v>
      </c>
      <c r="D549" s="16" t="s">
        <v>24</v>
      </c>
      <c r="E549" s="16" t="s">
        <v>25</v>
      </c>
      <c r="F549" s="16" t="s">
        <v>26</v>
      </c>
      <c r="G549" s="17" t="n">
        <v>45002</v>
      </c>
      <c r="H549" s="8" t="n">
        <v>1</v>
      </c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</row>
    <row r="550" s="18" customFormat="true" ht="14.4" hidden="false" customHeight="false" outlineLevel="0" collapsed="false">
      <c r="A550" s="15" t="s">
        <v>23</v>
      </c>
      <c r="B550" s="16" t="n">
        <v>2023001690</v>
      </c>
      <c r="C550" s="17" t="n">
        <v>45001</v>
      </c>
      <c r="D550" s="16" t="s">
        <v>24</v>
      </c>
      <c r="E550" s="16" t="s">
        <v>25</v>
      </c>
      <c r="F550" s="16" t="s">
        <v>26</v>
      </c>
      <c r="G550" s="17" t="n">
        <v>45006</v>
      </c>
      <c r="H550" s="8" t="n">
        <v>2</v>
      </c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</row>
    <row r="551" s="18" customFormat="true" ht="14.4" hidden="false" customHeight="false" outlineLevel="0" collapsed="false">
      <c r="A551" s="15" t="s">
        <v>23</v>
      </c>
      <c r="B551" s="16" t="n">
        <v>2023001695</v>
      </c>
      <c r="C551" s="17" t="n">
        <v>45001</v>
      </c>
      <c r="D551" s="16" t="s">
        <v>24</v>
      </c>
      <c r="E551" s="16" t="s">
        <v>25</v>
      </c>
      <c r="F551" s="16" t="s">
        <v>26</v>
      </c>
      <c r="G551" s="17" t="n">
        <v>45006</v>
      </c>
      <c r="H551" s="8" t="n">
        <v>2</v>
      </c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</row>
    <row r="552" s="18" customFormat="true" ht="14.4" hidden="false" customHeight="false" outlineLevel="0" collapsed="false">
      <c r="A552" s="15" t="s">
        <v>23</v>
      </c>
      <c r="B552" s="16" t="n">
        <v>2023001700</v>
      </c>
      <c r="C552" s="17" t="n">
        <v>45002</v>
      </c>
      <c r="D552" s="16" t="s">
        <v>24</v>
      </c>
      <c r="E552" s="16" t="s">
        <v>25</v>
      </c>
      <c r="F552" s="16" t="s">
        <v>26</v>
      </c>
      <c r="G552" s="17" t="n">
        <v>45006</v>
      </c>
      <c r="H552" s="8" t="n">
        <v>1</v>
      </c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</row>
    <row r="553" s="18" customFormat="true" ht="14.4" hidden="false" customHeight="false" outlineLevel="0" collapsed="false">
      <c r="A553" s="15" t="s">
        <v>23</v>
      </c>
      <c r="B553" s="16" t="n">
        <v>2023001701</v>
      </c>
      <c r="C553" s="17" t="n">
        <v>45002</v>
      </c>
      <c r="D553" s="16" t="s">
        <v>24</v>
      </c>
      <c r="E553" s="16" t="s">
        <v>25</v>
      </c>
      <c r="F553" s="16" t="s">
        <v>46</v>
      </c>
      <c r="G553" s="17" t="n">
        <v>45002</v>
      </c>
      <c r="H553" s="8" t="n">
        <v>0</v>
      </c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</row>
    <row r="554" s="18" customFormat="true" ht="14.4" hidden="false" customHeight="false" outlineLevel="0" collapsed="false">
      <c r="A554" s="15" t="s">
        <v>23</v>
      </c>
      <c r="B554" s="16" t="n">
        <v>2023001702</v>
      </c>
      <c r="C554" s="17" t="n">
        <v>45002</v>
      </c>
      <c r="D554" s="16" t="s">
        <v>24</v>
      </c>
      <c r="E554" s="16" t="s">
        <v>34</v>
      </c>
      <c r="F554" s="16" t="s">
        <v>47</v>
      </c>
      <c r="G554" s="17" t="n">
        <v>45007</v>
      </c>
      <c r="H554" s="8" t="n">
        <v>2</v>
      </c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</row>
    <row r="555" s="18" customFormat="true" ht="14.4" hidden="false" customHeight="false" outlineLevel="0" collapsed="false">
      <c r="A555" s="15" t="s">
        <v>23</v>
      </c>
      <c r="B555" s="16" t="n">
        <v>2023001706</v>
      </c>
      <c r="C555" s="17" t="n">
        <v>45002</v>
      </c>
      <c r="D555" s="16" t="s">
        <v>24</v>
      </c>
      <c r="E555" s="16" t="s">
        <v>25</v>
      </c>
      <c r="F555" s="16" t="s">
        <v>26</v>
      </c>
      <c r="G555" s="17" t="n">
        <v>45007</v>
      </c>
      <c r="H555" s="8" t="n">
        <v>2</v>
      </c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</row>
    <row r="556" s="18" customFormat="true" ht="14.4" hidden="false" customHeight="false" outlineLevel="0" collapsed="false">
      <c r="A556" s="15" t="s">
        <v>23</v>
      </c>
      <c r="B556" s="16" t="n">
        <v>2023001707</v>
      </c>
      <c r="C556" s="17" t="n">
        <v>45002</v>
      </c>
      <c r="D556" s="16" t="s">
        <v>24</v>
      </c>
      <c r="E556" s="16" t="s">
        <v>25</v>
      </c>
      <c r="F556" s="16" t="s">
        <v>32</v>
      </c>
      <c r="G556" s="17" t="n">
        <v>45013</v>
      </c>
      <c r="H556" s="8" t="n">
        <v>6</v>
      </c>
    </row>
    <row r="557" s="18" customFormat="true" ht="14.4" hidden="false" customHeight="false" outlineLevel="0" collapsed="false">
      <c r="A557" s="15" t="s">
        <v>23</v>
      </c>
      <c r="B557" s="16" t="n">
        <v>2023001709</v>
      </c>
      <c r="C557" s="17" t="n">
        <v>45002</v>
      </c>
      <c r="D557" s="16" t="s">
        <v>24</v>
      </c>
      <c r="E557" s="16" t="s">
        <v>25</v>
      </c>
      <c r="F557" s="16" t="s">
        <v>26</v>
      </c>
      <c r="G557" s="17" t="n">
        <v>45007</v>
      </c>
      <c r="H557" s="8" t="n">
        <v>2</v>
      </c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</row>
    <row r="558" s="18" customFormat="true" ht="14.4" hidden="false" customHeight="false" outlineLevel="0" collapsed="false">
      <c r="A558" s="15" t="s">
        <v>23</v>
      </c>
      <c r="B558" s="16" t="n">
        <v>2023001716</v>
      </c>
      <c r="C558" s="17" t="n">
        <v>45002</v>
      </c>
      <c r="D558" s="16" t="s">
        <v>24</v>
      </c>
      <c r="E558" s="16" t="s">
        <v>25</v>
      </c>
      <c r="F558" s="16" t="s">
        <v>58</v>
      </c>
      <c r="G558" s="17" t="n">
        <v>45016</v>
      </c>
      <c r="H558" s="8" t="n">
        <v>9</v>
      </c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</row>
    <row r="559" s="18" customFormat="true" ht="14.4" hidden="false" customHeight="false" outlineLevel="0" collapsed="false">
      <c r="A559" s="15" t="s">
        <v>23</v>
      </c>
      <c r="B559" s="16" t="n">
        <v>2023001719</v>
      </c>
      <c r="C559" s="17" t="n">
        <v>45002</v>
      </c>
      <c r="D559" s="16" t="s">
        <v>24</v>
      </c>
      <c r="E559" s="16" t="s">
        <v>25</v>
      </c>
      <c r="F559" s="16" t="s">
        <v>29</v>
      </c>
      <c r="G559" s="17" t="n">
        <v>45009</v>
      </c>
      <c r="H559" s="8" t="n">
        <v>4</v>
      </c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</row>
    <row r="560" s="18" customFormat="true" ht="14.4" hidden="false" customHeight="false" outlineLevel="0" collapsed="false">
      <c r="A560" s="15" t="s">
        <v>23</v>
      </c>
      <c r="B560" s="16" t="n">
        <v>2023001729</v>
      </c>
      <c r="C560" s="17" t="n">
        <v>45006</v>
      </c>
      <c r="D560" s="16" t="s">
        <v>24</v>
      </c>
      <c r="E560" s="16" t="s">
        <v>25</v>
      </c>
      <c r="F560" s="16" t="s">
        <v>29</v>
      </c>
      <c r="G560" s="17" t="n">
        <v>45006</v>
      </c>
      <c r="H560" s="8" t="n">
        <v>0</v>
      </c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</row>
    <row r="561" s="18" customFormat="true" ht="14.4" hidden="false" customHeight="false" outlineLevel="0" collapsed="false">
      <c r="A561" s="15" t="s">
        <v>23</v>
      </c>
      <c r="B561" s="16" t="n">
        <v>2023001732</v>
      </c>
      <c r="C561" s="17" t="n">
        <v>45006</v>
      </c>
      <c r="D561" s="16" t="s">
        <v>31</v>
      </c>
      <c r="E561" s="16" t="s">
        <v>25</v>
      </c>
      <c r="F561" s="16" t="s">
        <v>32</v>
      </c>
      <c r="G561" s="17" t="n">
        <v>45007</v>
      </c>
      <c r="H561" s="8" t="n">
        <v>1</v>
      </c>
    </row>
    <row r="562" s="18" customFormat="true" ht="14.4" hidden="false" customHeight="false" outlineLevel="0" collapsed="false">
      <c r="A562" s="15" t="s">
        <v>23</v>
      </c>
      <c r="B562" s="16" t="n">
        <v>2023001733</v>
      </c>
      <c r="C562" s="17" t="n">
        <v>45006</v>
      </c>
      <c r="D562" s="16" t="s">
        <v>24</v>
      </c>
      <c r="E562" s="16" t="s">
        <v>25</v>
      </c>
      <c r="F562" s="16" t="s">
        <v>26</v>
      </c>
      <c r="G562" s="17" t="n">
        <v>45006</v>
      </c>
      <c r="H562" s="8" t="n">
        <v>0</v>
      </c>
    </row>
    <row r="563" s="18" customFormat="true" ht="14.4" hidden="false" customHeight="false" outlineLevel="0" collapsed="false">
      <c r="A563" s="15" t="s">
        <v>23</v>
      </c>
      <c r="B563" s="16" t="n">
        <v>2023001737</v>
      </c>
      <c r="C563" s="17" t="n">
        <v>45006</v>
      </c>
      <c r="D563" s="16" t="s">
        <v>31</v>
      </c>
      <c r="E563" s="16" t="s">
        <v>25</v>
      </c>
      <c r="F563" s="16" t="s">
        <v>43</v>
      </c>
      <c r="G563" s="17" t="n">
        <v>45012</v>
      </c>
      <c r="H563" s="8" t="n">
        <v>4</v>
      </c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</row>
    <row r="564" s="18" customFormat="true" ht="14.4" hidden="false" customHeight="false" outlineLevel="0" collapsed="false">
      <c r="A564" s="15" t="s">
        <v>23</v>
      </c>
      <c r="B564" s="16" t="n">
        <v>2023001741</v>
      </c>
      <c r="C564" s="17" t="n">
        <v>45006</v>
      </c>
      <c r="D564" s="16" t="s">
        <v>24</v>
      </c>
      <c r="E564" s="16" t="s">
        <v>25</v>
      </c>
      <c r="F564" s="16" t="s">
        <v>26</v>
      </c>
      <c r="G564" s="17" t="n">
        <v>45008</v>
      </c>
      <c r="H564" s="8" t="n">
        <v>2</v>
      </c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</row>
    <row r="565" s="18" customFormat="true" ht="14.4" hidden="false" customHeight="false" outlineLevel="0" collapsed="false">
      <c r="A565" s="15" t="s">
        <v>23</v>
      </c>
      <c r="B565" s="16" t="n">
        <v>2023001746</v>
      </c>
      <c r="C565" s="17" t="n">
        <v>45006</v>
      </c>
      <c r="D565" s="16" t="s">
        <v>24</v>
      </c>
      <c r="E565" s="16" t="s">
        <v>25</v>
      </c>
      <c r="F565" s="16" t="s">
        <v>26</v>
      </c>
      <c r="G565" s="17" t="n">
        <v>45007</v>
      </c>
      <c r="H565" s="8" t="n">
        <v>1</v>
      </c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</row>
    <row r="566" s="18" customFormat="true" ht="14.4" hidden="false" customHeight="false" outlineLevel="0" collapsed="false">
      <c r="A566" s="15" t="s">
        <v>23</v>
      </c>
      <c r="B566" s="16" t="n">
        <v>2023001748</v>
      </c>
      <c r="C566" s="17" t="n">
        <v>45006</v>
      </c>
      <c r="D566" s="16" t="s">
        <v>24</v>
      </c>
      <c r="E566" s="16" t="s">
        <v>25</v>
      </c>
      <c r="F566" s="16" t="s">
        <v>26</v>
      </c>
      <c r="G566" s="17" t="n">
        <v>45008</v>
      </c>
      <c r="H566" s="8" t="n">
        <v>2</v>
      </c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</row>
    <row r="567" s="18" customFormat="true" ht="14.4" hidden="false" customHeight="false" outlineLevel="0" collapsed="false">
      <c r="A567" s="15" t="s">
        <v>23</v>
      </c>
      <c r="B567" s="16" t="n">
        <v>2023001752</v>
      </c>
      <c r="C567" s="17" t="n">
        <v>45006</v>
      </c>
      <c r="D567" s="16" t="s">
        <v>31</v>
      </c>
      <c r="E567" s="16" t="s">
        <v>25</v>
      </c>
      <c r="F567" s="16" t="s">
        <v>57</v>
      </c>
      <c r="G567" s="17" t="n">
        <v>45012</v>
      </c>
      <c r="H567" s="8" t="n">
        <v>4</v>
      </c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</row>
    <row r="568" s="18" customFormat="true" ht="14.4" hidden="false" customHeight="false" outlineLevel="0" collapsed="false">
      <c r="A568" s="15" t="s">
        <v>23</v>
      </c>
      <c r="B568" s="16" t="n">
        <v>2023001753</v>
      </c>
      <c r="C568" s="17" t="n">
        <v>45006</v>
      </c>
      <c r="D568" s="16" t="s">
        <v>24</v>
      </c>
      <c r="E568" s="16" t="s">
        <v>25</v>
      </c>
      <c r="F568" s="16" t="s">
        <v>26</v>
      </c>
      <c r="G568" s="17" t="n">
        <v>45006</v>
      </c>
      <c r="H568" s="8" t="n">
        <v>0</v>
      </c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</row>
    <row r="569" s="18" customFormat="true" ht="14.4" hidden="false" customHeight="false" outlineLevel="0" collapsed="false">
      <c r="A569" s="15" t="s">
        <v>23</v>
      </c>
      <c r="B569" s="16" t="n">
        <v>2023001755</v>
      </c>
      <c r="C569" s="17" t="n">
        <v>45006</v>
      </c>
      <c r="D569" s="16" t="s">
        <v>24</v>
      </c>
      <c r="E569" s="16" t="s">
        <v>25</v>
      </c>
      <c r="F569" s="16" t="s">
        <v>26</v>
      </c>
      <c r="G569" s="17" t="n">
        <v>45007</v>
      </c>
      <c r="H569" s="8" t="n">
        <v>1</v>
      </c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</row>
    <row r="570" s="18" customFormat="true" ht="14.4" hidden="false" customHeight="false" outlineLevel="0" collapsed="false">
      <c r="A570" s="15" t="s">
        <v>23</v>
      </c>
      <c r="B570" s="16" t="n">
        <v>2023001756</v>
      </c>
      <c r="C570" s="17" t="n">
        <v>45006</v>
      </c>
      <c r="D570" s="16" t="s">
        <v>24</v>
      </c>
      <c r="E570" s="16" t="s">
        <v>25</v>
      </c>
      <c r="F570" s="16" t="s">
        <v>26</v>
      </c>
      <c r="G570" s="17" t="n">
        <v>45007</v>
      </c>
      <c r="H570" s="8" t="n">
        <v>1</v>
      </c>
    </row>
    <row r="571" s="18" customFormat="true" ht="14.4" hidden="false" customHeight="false" outlineLevel="0" collapsed="false">
      <c r="A571" s="15" t="s">
        <v>23</v>
      </c>
      <c r="B571" s="16" t="n">
        <v>2023001757</v>
      </c>
      <c r="C571" s="17" t="n">
        <v>45006</v>
      </c>
      <c r="D571" s="16" t="s">
        <v>24</v>
      </c>
      <c r="E571" s="16" t="s">
        <v>34</v>
      </c>
      <c r="F571" s="16" t="s">
        <v>47</v>
      </c>
      <c r="G571" s="17" t="n">
        <v>45007</v>
      </c>
      <c r="H571" s="8" t="n">
        <v>1</v>
      </c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</row>
    <row r="572" s="18" customFormat="true" ht="14.4" hidden="false" customHeight="false" outlineLevel="0" collapsed="false">
      <c r="A572" s="15" t="s">
        <v>23</v>
      </c>
      <c r="B572" s="16" t="n">
        <v>2023001761</v>
      </c>
      <c r="C572" s="17" t="n">
        <v>45006</v>
      </c>
      <c r="D572" s="16" t="s">
        <v>24</v>
      </c>
      <c r="E572" s="16" t="s">
        <v>25</v>
      </c>
      <c r="F572" s="16" t="s">
        <v>26</v>
      </c>
      <c r="G572" s="17" t="n">
        <v>45007</v>
      </c>
      <c r="H572" s="8" t="n">
        <v>1</v>
      </c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</row>
    <row r="573" s="18" customFormat="true" ht="14.4" hidden="false" customHeight="false" outlineLevel="0" collapsed="false">
      <c r="A573" s="15" t="s">
        <v>23</v>
      </c>
      <c r="B573" s="16" t="n">
        <v>2023001762</v>
      </c>
      <c r="C573" s="17" t="n">
        <v>45006</v>
      </c>
      <c r="D573" s="16" t="s">
        <v>24</v>
      </c>
      <c r="E573" s="16" t="s">
        <v>25</v>
      </c>
      <c r="F573" s="16" t="s">
        <v>26</v>
      </c>
      <c r="G573" s="17" t="n">
        <v>45007</v>
      </c>
      <c r="H573" s="8" t="n">
        <v>1</v>
      </c>
    </row>
    <row r="574" s="18" customFormat="true" ht="14.4" hidden="false" customHeight="false" outlineLevel="0" collapsed="false">
      <c r="A574" s="15" t="s">
        <v>23</v>
      </c>
      <c r="B574" s="16" t="n">
        <v>2023001767</v>
      </c>
      <c r="C574" s="17" t="n">
        <v>45007</v>
      </c>
      <c r="D574" s="16" t="s">
        <v>24</v>
      </c>
      <c r="E574" s="16" t="s">
        <v>25</v>
      </c>
      <c r="F574" s="16" t="s">
        <v>26</v>
      </c>
      <c r="G574" s="17" t="n">
        <v>45008</v>
      </c>
      <c r="H574" s="8" t="n">
        <v>1</v>
      </c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</row>
    <row r="575" s="18" customFormat="true" ht="14.4" hidden="false" customHeight="false" outlineLevel="0" collapsed="false">
      <c r="A575" s="15" t="s">
        <v>23</v>
      </c>
      <c r="B575" s="16" t="n">
        <v>2023001773</v>
      </c>
      <c r="C575" s="17" t="n">
        <v>45007</v>
      </c>
      <c r="D575" s="16" t="s">
        <v>24</v>
      </c>
      <c r="E575" s="16" t="s">
        <v>25</v>
      </c>
      <c r="F575" s="16" t="s">
        <v>26</v>
      </c>
      <c r="G575" s="17" t="n">
        <v>45019</v>
      </c>
      <c r="H575" s="8" t="n">
        <v>8</v>
      </c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</row>
    <row r="576" s="18" customFormat="true" ht="14.4" hidden="false" customHeight="false" outlineLevel="0" collapsed="false">
      <c r="A576" s="15" t="s">
        <v>23</v>
      </c>
      <c r="B576" s="16" t="n">
        <v>2023001776</v>
      </c>
      <c r="C576" s="17" t="n">
        <v>45007</v>
      </c>
      <c r="D576" s="16" t="s">
        <v>24</v>
      </c>
      <c r="E576" s="16" t="s">
        <v>56</v>
      </c>
      <c r="F576" s="16" t="s">
        <v>57</v>
      </c>
      <c r="G576" s="17" t="n">
        <v>45015</v>
      </c>
      <c r="H576" s="8" t="n">
        <v>6</v>
      </c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</row>
    <row r="577" s="18" customFormat="true" ht="14.4" hidden="false" customHeight="false" outlineLevel="0" collapsed="false">
      <c r="A577" s="15" t="s">
        <v>23</v>
      </c>
      <c r="B577" s="16" t="n">
        <v>2023001777</v>
      </c>
      <c r="C577" s="17" t="n">
        <v>45007</v>
      </c>
      <c r="D577" s="16" t="s">
        <v>24</v>
      </c>
      <c r="E577" s="16" t="s">
        <v>25</v>
      </c>
      <c r="F577" s="16" t="s">
        <v>29</v>
      </c>
      <c r="G577" s="17" t="n">
        <v>45007</v>
      </c>
      <c r="H577" s="8" t="n">
        <v>0</v>
      </c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</row>
    <row r="578" s="18" customFormat="true" ht="14.4" hidden="false" customHeight="false" outlineLevel="0" collapsed="false">
      <c r="A578" s="15" t="s">
        <v>23</v>
      </c>
      <c r="B578" s="16" t="n">
        <v>2023001784</v>
      </c>
      <c r="C578" s="17" t="n">
        <v>45007</v>
      </c>
      <c r="D578" s="16" t="s">
        <v>24</v>
      </c>
      <c r="E578" s="16" t="s">
        <v>25</v>
      </c>
      <c r="F578" s="16" t="s">
        <v>26</v>
      </c>
      <c r="G578" s="17" t="n">
        <v>45008</v>
      </c>
      <c r="H578" s="8" t="n">
        <v>1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</row>
    <row r="579" s="18" customFormat="true" ht="14.4" hidden="false" customHeight="false" outlineLevel="0" collapsed="false">
      <c r="A579" s="15" t="s">
        <v>23</v>
      </c>
      <c r="B579" s="16" t="n">
        <v>2023001789</v>
      </c>
      <c r="C579" s="17" t="n">
        <v>45007</v>
      </c>
      <c r="D579" s="16" t="s">
        <v>31</v>
      </c>
      <c r="E579" s="16" t="s">
        <v>25</v>
      </c>
      <c r="F579" s="16" t="s">
        <v>32</v>
      </c>
      <c r="G579" s="17" t="n">
        <v>45012</v>
      </c>
      <c r="H579" s="8" t="n">
        <v>3</v>
      </c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</row>
    <row r="580" s="18" customFormat="true" ht="14.4" hidden="false" customHeight="false" outlineLevel="0" collapsed="false">
      <c r="A580" s="15" t="s">
        <v>23</v>
      </c>
      <c r="B580" s="16" t="n">
        <v>2023001791</v>
      </c>
      <c r="C580" s="17" t="n">
        <v>45007</v>
      </c>
      <c r="D580" s="16" t="s">
        <v>24</v>
      </c>
      <c r="E580" s="16" t="s">
        <v>25</v>
      </c>
      <c r="F580" s="16" t="s">
        <v>59</v>
      </c>
      <c r="G580" s="17" t="n">
        <v>45009</v>
      </c>
      <c r="H580" s="8" t="n">
        <v>2</v>
      </c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</row>
    <row r="581" s="18" customFormat="true" ht="14.4" hidden="false" customHeight="false" outlineLevel="0" collapsed="false">
      <c r="A581" s="15" t="s">
        <v>23</v>
      </c>
      <c r="B581" s="16" t="n">
        <v>2023001792</v>
      </c>
      <c r="C581" s="17" t="n">
        <v>45007</v>
      </c>
      <c r="D581" s="16" t="s">
        <v>24</v>
      </c>
      <c r="E581" s="16" t="s">
        <v>25</v>
      </c>
      <c r="F581" s="16" t="s">
        <v>32</v>
      </c>
      <c r="G581" s="17" t="n">
        <v>45008</v>
      </c>
      <c r="H581" s="8" t="n">
        <v>1</v>
      </c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</row>
    <row r="582" s="18" customFormat="true" ht="14.4" hidden="false" customHeight="false" outlineLevel="0" collapsed="false">
      <c r="A582" s="15" t="s">
        <v>23</v>
      </c>
      <c r="B582" s="16" t="n">
        <v>2023001807</v>
      </c>
      <c r="C582" s="17" t="n">
        <v>45008</v>
      </c>
      <c r="D582" s="16" t="s">
        <v>24</v>
      </c>
      <c r="E582" s="16" t="s">
        <v>25</v>
      </c>
      <c r="F582" s="16" t="s">
        <v>38</v>
      </c>
      <c r="G582" s="17" t="n">
        <v>45008</v>
      </c>
      <c r="H582" s="8" t="n">
        <v>0</v>
      </c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</row>
    <row r="583" s="18" customFormat="true" ht="14.4" hidden="false" customHeight="false" outlineLevel="0" collapsed="false">
      <c r="A583" s="15" t="s">
        <v>23</v>
      </c>
      <c r="B583" s="16" t="n">
        <v>2023001814</v>
      </c>
      <c r="C583" s="17" t="n">
        <v>45008</v>
      </c>
      <c r="D583" s="16" t="s">
        <v>24</v>
      </c>
      <c r="E583" s="16" t="s">
        <v>25</v>
      </c>
      <c r="F583" s="16" t="s">
        <v>26</v>
      </c>
      <c r="G583" s="17" t="n">
        <v>45009</v>
      </c>
      <c r="H583" s="8" t="n">
        <v>1</v>
      </c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</row>
    <row r="584" s="18" customFormat="true" ht="14.4" hidden="false" customHeight="false" outlineLevel="0" collapsed="false">
      <c r="A584" s="15" t="s">
        <v>23</v>
      </c>
      <c r="B584" s="16" t="n">
        <v>2023001820</v>
      </c>
      <c r="C584" s="17" t="n">
        <v>45008</v>
      </c>
      <c r="D584" s="16" t="s">
        <v>24</v>
      </c>
      <c r="E584" s="16" t="s">
        <v>25</v>
      </c>
      <c r="F584" s="16" t="s">
        <v>26</v>
      </c>
      <c r="G584" s="17" t="n">
        <v>45009</v>
      </c>
      <c r="H584" s="8" t="n">
        <v>1</v>
      </c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</row>
    <row r="585" s="18" customFormat="true" ht="14.4" hidden="false" customHeight="false" outlineLevel="0" collapsed="false">
      <c r="A585" s="15" t="s">
        <v>23</v>
      </c>
      <c r="B585" s="16" t="n">
        <v>2023001821</v>
      </c>
      <c r="C585" s="17" t="n">
        <v>45008</v>
      </c>
      <c r="D585" s="16" t="s">
        <v>24</v>
      </c>
      <c r="E585" s="16" t="s">
        <v>25</v>
      </c>
      <c r="F585" s="16" t="s">
        <v>26</v>
      </c>
      <c r="G585" s="17" t="n">
        <v>45010</v>
      </c>
      <c r="H585" s="8" t="n">
        <v>1</v>
      </c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</row>
    <row r="586" s="18" customFormat="true" ht="14.4" hidden="false" customHeight="false" outlineLevel="0" collapsed="false">
      <c r="A586" s="15" t="s">
        <v>23</v>
      </c>
      <c r="B586" s="16" t="n">
        <v>2023001822</v>
      </c>
      <c r="C586" s="17" t="n">
        <v>45008</v>
      </c>
      <c r="D586" s="16" t="s">
        <v>31</v>
      </c>
      <c r="E586" s="16" t="s">
        <v>25</v>
      </c>
      <c r="F586" s="16" t="s">
        <v>32</v>
      </c>
      <c r="G586" s="17" t="n">
        <v>45012</v>
      </c>
      <c r="H586" s="8" t="n">
        <v>2</v>
      </c>
    </row>
    <row r="587" s="18" customFormat="true" ht="14.4" hidden="false" customHeight="false" outlineLevel="0" collapsed="false">
      <c r="A587" s="15" t="s">
        <v>23</v>
      </c>
      <c r="B587" s="16" t="n">
        <v>2023001824</v>
      </c>
      <c r="C587" s="17" t="n">
        <v>45008</v>
      </c>
      <c r="D587" s="16" t="s">
        <v>24</v>
      </c>
      <c r="E587" s="16" t="s">
        <v>34</v>
      </c>
      <c r="F587" s="16" t="s">
        <v>47</v>
      </c>
      <c r="G587" s="17" t="n">
        <v>45010</v>
      </c>
      <c r="H587" s="8" t="n">
        <v>1</v>
      </c>
    </row>
    <row r="588" s="18" customFormat="true" ht="14.4" hidden="false" customHeight="false" outlineLevel="0" collapsed="false">
      <c r="A588" s="15" t="s">
        <v>23</v>
      </c>
      <c r="B588" s="16" t="n">
        <v>2023001825</v>
      </c>
      <c r="C588" s="17" t="n">
        <v>45008</v>
      </c>
      <c r="D588" s="16" t="s">
        <v>24</v>
      </c>
      <c r="E588" s="16" t="s">
        <v>25</v>
      </c>
      <c r="F588" s="16" t="s">
        <v>26</v>
      </c>
      <c r="G588" s="17" t="n">
        <v>45014</v>
      </c>
      <c r="H588" s="8" t="n">
        <v>4</v>
      </c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</row>
    <row r="589" s="18" customFormat="true" ht="14.4" hidden="false" customHeight="false" outlineLevel="0" collapsed="false">
      <c r="A589" s="15" t="s">
        <v>23</v>
      </c>
      <c r="B589" s="16" t="n">
        <v>2023001826</v>
      </c>
      <c r="C589" s="17" t="n">
        <v>45008</v>
      </c>
      <c r="D589" s="16" t="s">
        <v>24</v>
      </c>
      <c r="E589" s="16" t="s">
        <v>25</v>
      </c>
      <c r="F589" s="16" t="s">
        <v>30</v>
      </c>
      <c r="G589" s="17" t="n">
        <v>45014</v>
      </c>
      <c r="H589" s="8" t="n">
        <v>4</v>
      </c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</row>
    <row r="590" s="18" customFormat="true" ht="14.4" hidden="false" customHeight="false" outlineLevel="0" collapsed="false">
      <c r="A590" s="15" t="s">
        <v>23</v>
      </c>
      <c r="B590" s="16" t="n">
        <v>2023001829</v>
      </c>
      <c r="C590" s="17" t="n">
        <v>45008</v>
      </c>
      <c r="D590" s="16" t="s">
        <v>24</v>
      </c>
      <c r="E590" s="16" t="s">
        <v>25</v>
      </c>
      <c r="F590" s="16" t="s">
        <v>26</v>
      </c>
      <c r="G590" s="17" t="n">
        <v>45010</v>
      </c>
      <c r="H590" s="8" t="n">
        <v>1</v>
      </c>
    </row>
    <row r="591" s="18" customFormat="true" ht="14.4" hidden="false" customHeight="false" outlineLevel="0" collapsed="false">
      <c r="A591" s="15" t="s">
        <v>23</v>
      </c>
      <c r="B591" s="16" t="n">
        <v>2023001830</v>
      </c>
      <c r="C591" s="17" t="n">
        <v>45008</v>
      </c>
      <c r="D591" s="16" t="s">
        <v>24</v>
      </c>
      <c r="E591" s="16" t="s">
        <v>25</v>
      </c>
      <c r="F591" s="16" t="s">
        <v>26</v>
      </c>
      <c r="G591" s="17" t="n">
        <v>45010</v>
      </c>
      <c r="H591" s="8" t="n">
        <v>1</v>
      </c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</row>
    <row r="592" s="18" customFormat="true" ht="14.4" hidden="false" customHeight="false" outlineLevel="0" collapsed="false">
      <c r="A592" s="15" t="s">
        <v>23</v>
      </c>
      <c r="B592" s="16" t="n">
        <v>2023001831</v>
      </c>
      <c r="C592" s="17" t="n">
        <v>45008</v>
      </c>
      <c r="D592" s="16" t="s">
        <v>24</v>
      </c>
      <c r="E592" s="16" t="s">
        <v>25</v>
      </c>
      <c r="F592" s="16" t="s">
        <v>26</v>
      </c>
      <c r="G592" s="17" t="n">
        <v>45013</v>
      </c>
      <c r="H592" s="8" t="n">
        <v>3</v>
      </c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</row>
    <row r="593" s="18" customFormat="true" ht="14.4" hidden="false" customHeight="false" outlineLevel="0" collapsed="false">
      <c r="A593" s="15" t="s">
        <v>23</v>
      </c>
      <c r="B593" s="16" t="n">
        <v>2023001837</v>
      </c>
      <c r="C593" s="17" t="n">
        <v>45009</v>
      </c>
      <c r="D593" s="16" t="s">
        <v>24</v>
      </c>
      <c r="E593" s="16" t="s">
        <v>25</v>
      </c>
      <c r="F593" s="16" t="s">
        <v>26</v>
      </c>
      <c r="G593" s="17" t="n">
        <v>45013</v>
      </c>
      <c r="H593" s="8" t="n">
        <v>2</v>
      </c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</row>
    <row r="594" s="18" customFormat="true" ht="14.4" hidden="false" customHeight="false" outlineLevel="0" collapsed="false">
      <c r="A594" s="15" t="s">
        <v>23</v>
      </c>
      <c r="B594" s="16" t="n">
        <v>2023001840</v>
      </c>
      <c r="C594" s="17" t="n">
        <v>45009</v>
      </c>
      <c r="D594" s="16" t="s">
        <v>24</v>
      </c>
      <c r="E594" s="16" t="s">
        <v>25</v>
      </c>
      <c r="F594" s="16" t="s">
        <v>39</v>
      </c>
      <c r="G594" s="17" t="n">
        <v>45009</v>
      </c>
      <c r="H594" s="8" t="n">
        <v>0</v>
      </c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</row>
    <row r="595" s="18" customFormat="true" ht="14.4" hidden="false" customHeight="false" outlineLevel="0" collapsed="false">
      <c r="A595" s="15" t="s">
        <v>23</v>
      </c>
      <c r="B595" s="16" t="n">
        <v>2023001856</v>
      </c>
      <c r="C595" s="17" t="n">
        <v>45009</v>
      </c>
      <c r="D595" s="16" t="s">
        <v>24</v>
      </c>
      <c r="E595" s="16" t="s">
        <v>25</v>
      </c>
      <c r="F595" s="16" t="s">
        <v>26</v>
      </c>
      <c r="G595" s="17" t="n">
        <v>45012</v>
      </c>
      <c r="H595" s="8" t="n">
        <v>1</v>
      </c>
    </row>
    <row r="596" s="18" customFormat="true" ht="14.4" hidden="false" customHeight="false" outlineLevel="0" collapsed="false">
      <c r="A596" s="15" t="s">
        <v>23</v>
      </c>
      <c r="B596" s="16" t="n">
        <v>2023001857</v>
      </c>
      <c r="C596" s="17" t="n">
        <v>45009</v>
      </c>
      <c r="D596" s="16" t="s">
        <v>24</v>
      </c>
      <c r="E596" s="16" t="s">
        <v>25</v>
      </c>
      <c r="F596" s="16" t="s">
        <v>30</v>
      </c>
      <c r="G596" s="17" t="n">
        <v>45016</v>
      </c>
      <c r="H596" s="8" t="n">
        <v>5</v>
      </c>
    </row>
    <row r="597" s="18" customFormat="true" ht="14.4" hidden="false" customHeight="false" outlineLevel="0" collapsed="false">
      <c r="A597" s="15" t="s">
        <v>23</v>
      </c>
      <c r="B597" s="16" t="n">
        <v>2023001861</v>
      </c>
      <c r="C597" s="17" t="n">
        <v>45009</v>
      </c>
      <c r="D597" s="16" t="s">
        <v>24</v>
      </c>
      <c r="E597" s="16" t="s">
        <v>25</v>
      </c>
      <c r="F597" s="16" t="s">
        <v>26</v>
      </c>
      <c r="G597" s="17" t="n">
        <v>45012</v>
      </c>
      <c r="H597" s="8" t="n">
        <v>1</v>
      </c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</row>
    <row r="598" s="18" customFormat="true" ht="14.4" hidden="false" customHeight="false" outlineLevel="0" collapsed="false">
      <c r="A598" s="15" t="s">
        <v>23</v>
      </c>
      <c r="B598" s="16" t="n">
        <v>2023001863</v>
      </c>
      <c r="C598" s="17" t="n">
        <v>45009</v>
      </c>
      <c r="D598" s="16" t="s">
        <v>24</v>
      </c>
      <c r="E598" s="16" t="s">
        <v>25</v>
      </c>
      <c r="F598" s="16" t="s">
        <v>26</v>
      </c>
      <c r="G598" s="17" t="n">
        <v>45012</v>
      </c>
      <c r="H598" s="8" t="n">
        <v>1</v>
      </c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</row>
    <row r="599" s="18" customFormat="true" ht="14.4" hidden="false" customHeight="false" outlineLevel="0" collapsed="false">
      <c r="A599" s="15" t="s">
        <v>23</v>
      </c>
      <c r="B599" s="16" t="n">
        <v>2023001884</v>
      </c>
      <c r="C599" s="17" t="n">
        <v>45010</v>
      </c>
      <c r="D599" s="16" t="s">
        <v>24</v>
      </c>
      <c r="E599" s="16" t="s">
        <v>25</v>
      </c>
      <c r="F599" s="16" t="s">
        <v>26</v>
      </c>
      <c r="G599" s="17" t="n">
        <v>45012</v>
      </c>
      <c r="H599" s="8" t="n">
        <v>0</v>
      </c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</row>
    <row r="600" s="18" customFormat="true" ht="14.4" hidden="false" customHeight="false" outlineLevel="0" collapsed="false">
      <c r="A600" s="15" t="s">
        <v>23</v>
      </c>
      <c r="B600" s="16" t="n">
        <v>2023001885</v>
      </c>
      <c r="C600" s="17" t="n">
        <v>45010</v>
      </c>
      <c r="D600" s="16" t="s">
        <v>24</v>
      </c>
      <c r="E600" s="16" t="s">
        <v>25</v>
      </c>
      <c r="F600" s="16" t="s">
        <v>26</v>
      </c>
      <c r="G600" s="17" t="n">
        <v>45013</v>
      </c>
      <c r="H600" s="8" t="n">
        <v>1</v>
      </c>
    </row>
    <row r="601" s="18" customFormat="true" ht="14.4" hidden="false" customHeight="false" outlineLevel="0" collapsed="false">
      <c r="A601" s="15" t="s">
        <v>23</v>
      </c>
      <c r="B601" s="16" t="n">
        <v>2023001888</v>
      </c>
      <c r="C601" s="17" t="n">
        <v>45010</v>
      </c>
      <c r="D601" s="16" t="s">
        <v>24</v>
      </c>
      <c r="E601" s="16" t="s">
        <v>25</v>
      </c>
      <c r="F601" s="16" t="s">
        <v>26</v>
      </c>
      <c r="G601" s="17" t="n">
        <v>45013</v>
      </c>
      <c r="H601" s="8" t="n">
        <v>1</v>
      </c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</row>
    <row r="602" s="18" customFormat="true" ht="14.4" hidden="false" customHeight="false" outlineLevel="0" collapsed="false">
      <c r="A602" s="15" t="s">
        <v>23</v>
      </c>
      <c r="B602" s="16" t="n">
        <v>2023001889</v>
      </c>
      <c r="C602" s="17" t="n">
        <v>45010</v>
      </c>
      <c r="D602" s="16" t="s">
        <v>24</v>
      </c>
      <c r="E602" s="16" t="s">
        <v>25</v>
      </c>
      <c r="F602" s="16" t="s">
        <v>26</v>
      </c>
      <c r="G602" s="17" t="n">
        <v>45013</v>
      </c>
      <c r="H602" s="8" t="n">
        <v>1</v>
      </c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</row>
    <row r="603" s="18" customFormat="true" ht="14.4" hidden="false" customHeight="false" outlineLevel="0" collapsed="false">
      <c r="A603" s="15" t="s">
        <v>23</v>
      </c>
      <c r="B603" s="16" t="n">
        <v>2023001890</v>
      </c>
      <c r="C603" s="17" t="n">
        <v>45010</v>
      </c>
      <c r="D603" s="16" t="s">
        <v>24</v>
      </c>
      <c r="E603" s="16" t="s">
        <v>25</v>
      </c>
      <c r="F603" s="16" t="s">
        <v>26</v>
      </c>
      <c r="G603" s="17" t="n">
        <v>45019</v>
      </c>
      <c r="H603" s="8" t="n">
        <v>5</v>
      </c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</row>
    <row r="604" s="18" customFormat="true" ht="14.4" hidden="false" customHeight="false" outlineLevel="0" collapsed="false">
      <c r="A604" s="15" t="s">
        <v>23</v>
      </c>
      <c r="B604" s="16" t="n">
        <v>2023001891</v>
      </c>
      <c r="C604" s="17" t="n">
        <v>45010</v>
      </c>
      <c r="D604" s="16" t="s">
        <v>24</v>
      </c>
      <c r="E604" s="16" t="s">
        <v>25</v>
      </c>
      <c r="F604" s="16" t="s">
        <v>26</v>
      </c>
      <c r="G604" s="17" t="n">
        <v>45013</v>
      </c>
      <c r="H604" s="8" t="n">
        <v>1</v>
      </c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</row>
    <row r="605" s="18" customFormat="true" ht="14.4" hidden="false" customHeight="false" outlineLevel="0" collapsed="false">
      <c r="A605" s="15" t="s">
        <v>23</v>
      </c>
      <c r="B605" s="16" t="n">
        <v>2023001892</v>
      </c>
      <c r="C605" s="17" t="n">
        <v>45010</v>
      </c>
      <c r="D605" s="16" t="s">
        <v>24</v>
      </c>
      <c r="E605" s="16" t="s">
        <v>25</v>
      </c>
      <c r="F605" s="16" t="s">
        <v>26</v>
      </c>
      <c r="G605" s="17" t="n">
        <v>45013</v>
      </c>
      <c r="H605" s="8" t="n">
        <v>1</v>
      </c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</row>
    <row r="606" s="18" customFormat="true" ht="14.4" hidden="false" customHeight="false" outlineLevel="0" collapsed="false">
      <c r="A606" s="15" t="s">
        <v>23</v>
      </c>
      <c r="B606" s="16" t="n">
        <v>2023001893</v>
      </c>
      <c r="C606" s="17" t="n">
        <v>45010</v>
      </c>
      <c r="D606" s="16" t="s">
        <v>24</v>
      </c>
      <c r="E606" s="16" t="s">
        <v>25</v>
      </c>
      <c r="F606" s="16" t="s">
        <v>51</v>
      </c>
      <c r="G606" s="17" t="n">
        <v>45013</v>
      </c>
      <c r="H606" s="8" t="n">
        <v>1</v>
      </c>
    </row>
    <row r="607" s="18" customFormat="true" ht="14.4" hidden="false" customHeight="false" outlineLevel="0" collapsed="false">
      <c r="A607" s="15" t="s">
        <v>23</v>
      </c>
      <c r="B607" s="16" t="n">
        <v>2023001895</v>
      </c>
      <c r="C607" s="17" t="n">
        <v>45010</v>
      </c>
      <c r="D607" s="16" t="s">
        <v>24</v>
      </c>
      <c r="E607" s="16" t="s">
        <v>25</v>
      </c>
      <c r="F607" s="16" t="s">
        <v>26</v>
      </c>
      <c r="G607" s="17" t="n">
        <v>45015</v>
      </c>
      <c r="H607" s="8" t="n">
        <v>3</v>
      </c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</row>
    <row r="608" s="18" customFormat="true" ht="14.4" hidden="false" customHeight="false" outlineLevel="0" collapsed="false">
      <c r="A608" s="15" t="s">
        <v>23</v>
      </c>
      <c r="B608" s="16" t="n">
        <v>2023001896</v>
      </c>
      <c r="C608" s="17" t="n">
        <v>45010</v>
      </c>
      <c r="D608" s="16" t="s">
        <v>24</v>
      </c>
      <c r="E608" s="16" t="s">
        <v>25</v>
      </c>
      <c r="F608" s="16" t="s">
        <v>26</v>
      </c>
      <c r="G608" s="17" t="n">
        <v>45015</v>
      </c>
      <c r="H608" s="8" t="n">
        <v>3</v>
      </c>
    </row>
    <row r="609" s="18" customFormat="true" ht="14.4" hidden="false" customHeight="false" outlineLevel="0" collapsed="false">
      <c r="A609" s="15" t="s">
        <v>23</v>
      </c>
      <c r="B609" s="16" t="n">
        <v>2023001898</v>
      </c>
      <c r="C609" s="17" t="n">
        <v>45010</v>
      </c>
      <c r="D609" s="16" t="s">
        <v>24</v>
      </c>
      <c r="E609" s="16" t="s">
        <v>25</v>
      </c>
      <c r="F609" s="16" t="s">
        <v>26</v>
      </c>
      <c r="G609" s="17" t="n">
        <v>45014</v>
      </c>
      <c r="H609" s="8" t="n">
        <v>2</v>
      </c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</row>
    <row r="610" s="18" customFormat="true" ht="14.4" hidden="false" customHeight="false" outlineLevel="0" collapsed="false">
      <c r="A610" s="15" t="s">
        <v>23</v>
      </c>
      <c r="B610" s="16" t="n">
        <v>2023001900</v>
      </c>
      <c r="C610" s="17" t="n">
        <v>45010</v>
      </c>
      <c r="D610" s="16" t="s">
        <v>24</v>
      </c>
      <c r="E610" s="16" t="s">
        <v>25</v>
      </c>
      <c r="F610" s="16" t="s">
        <v>26</v>
      </c>
      <c r="G610" s="17" t="n">
        <v>45014</v>
      </c>
      <c r="H610" s="8" t="n">
        <v>2</v>
      </c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</row>
    <row r="611" s="18" customFormat="true" ht="14.4" hidden="false" customHeight="false" outlineLevel="0" collapsed="false">
      <c r="A611" s="15" t="s">
        <v>23</v>
      </c>
      <c r="B611" s="16" t="n">
        <v>2023001905</v>
      </c>
      <c r="C611" s="17" t="n">
        <v>45010</v>
      </c>
      <c r="D611" s="16" t="s">
        <v>24</v>
      </c>
      <c r="E611" s="16" t="s">
        <v>25</v>
      </c>
      <c r="F611" s="16" t="s">
        <v>60</v>
      </c>
      <c r="G611" s="17" t="n">
        <v>45012</v>
      </c>
      <c r="H611" s="8" t="n">
        <v>0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</row>
    <row r="612" s="18" customFormat="true" ht="14.4" hidden="false" customHeight="false" outlineLevel="0" collapsed="false">
      <c r="A612" s="15" t="s">
        <v>23</v>
      </c>
      <c r="B612" s="16" t="n">
        <v>2023001906</v>
      </c>
      <c r="C612" s="17" t="n">
        <v>45010</v>
      </c>
      <c r="D612" s="16" t="s">
        <v>24</v>
      </c>
      <c r="E612" s="16" t="s">
        <v>25</v>
      </c>
      <c r="F612" s="16" t="s">
        <v>26</v>
      </c>
      <c r="G612" s="17" t="n">
        <v>45014</v>
      </c>
      <c r="H612" s="8" t="n">
        <v>2</v>
      </c>
    </row>
    <row r="613" s="18" customFormat="true" ht="14.4" hidden="false" customHeight="false" outlineLevel="0" collapsed="false">
      <c r="A613" s="15" t="s">
        <v>23</v>
      </c>
      <c r="B613" s="16" t="n">
        <v>2023001909</v>
      </c>
      <c r="C613" s="17" t="n">
        <v>45010</v>
      </c>
      <c r="D613" s="16" t="s">
        <v>24</v>
      </c>
      <c r="E613" s="16" t="s">
        <v>25</v>
      </c>
      <c r="F613" s="16" t="s">
        <v>32</v>
      </c>
      <c r="G613" s="17" t="n">
        <v>45021</v>
      </c>
      <c r="H613" s="8" t="n">
        <v>7</v>
      </c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</row>
    <row r="614" s="18" customFormat="true" ht="14.4" hidden="false" customHeight="false" outlineLevel="0" collapsed="false">
      <c r="A614" s="15" t="s">
        <v>23</v>
      </c>
      <c r="B614" s="16" t="n">
        <v>2023001914</v>
      </c>
      <c r="C614" s="17" t="n">
        <v>45012</v>
      </c>
      <c r="D614" s="16" t="s">
        <v>24</v>
      </c>
      <c r="E614" s="16" t="s">
        <v>25</v>
      </c>
      <c r="F614" s="16" t="s">
        <v>26</v>
      </c>
      <c r="G614" s="17" t="n">
        <v>45012</v>
      </c>
      <c r="H614" s="8" t="n">
        <v>0</v>
      </c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</row>
    <row r="615" s="18" customFormat="true" ht="14.4" hidden="false" customHeight="false" outlineLevel="0" collapsed="false">
      <c r="A615" s="15" t="s">
        <v>23</v>
      </c>
      <c r="B615" s="16" t="n">
        <v>2023001917</v>
      </c>
      <c r="C615" s="17" t="n">
        <v>45012</v>
      </c>
      <c r="D615" s="16" t="s">
        <v>24</v>
      </c>
      <c r="E615" s="16" t="s">
        <v>25</v>
      </c>
      <c r="F615" s="16" t="s">
        <v>38</v>
      </c>
      <c r="G615" s="17" t="n">
        <v>45012</v>
      </c>
      <c r="H615" s="8" t="n">
        <v>0</v>
      </c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</row>
    <row r="616" s="18" customFormat="true" ht="14.4" hidden="false" customHeight="false" outlineLevel="0" collapsed="false">
      <c r="A616" s="15" t="s">
        <v>23</v>
      </c>
      <c r="B616" s="16" t="n">
        <v>2023001920</v>
      </c>
      <c r="C616" s="17" t="n">
        <v>45012</v>
      </c>
      <c r="D616" s="16" t="s">
        <v>24</v>
      </c>
      <c r="E616" s="16" t="s">
        <v>25</v>
      </c>
      <c r="F616" s="16" t="s">
        <v>26</v>
      </c>
      <c r="G616" s="17" t="n">
        <v>45012</v>
      </c>
      <c r="H616" s="8" t="n">
        <v>0</v>
      </c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</row>
    <row r="617" s="18" customFormat="true" ht="14.4" hidden="false" customHeight="false" outlineLevel="0" collapsed="false">
      <c r="A617" s="15" t="s">
        <v>23</v>
      </c>
      <c r="B617" s="16" t="n">
        <v>2023001922</v>
      </c>
      <c r="C617" s="17" t="n">
        <v>45012</v>
      </c>
      <c r="D617" s="16" t="s">
        <v>24</v>
      </c>
      <c r="E617" s="16" t="s">
        <v>25</v>
      </c>
      <c r="F617" s="16" t="s">
        <v>26</v>
      </c>
      <c r="G617" s="17" t="n">
        <v>45012</v>
      </c>
      <c r="H617" s="8" t="n">
        <v>0</v>
      </c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</row>
    <row r="618" s="18" customFormat="true" ht="14.4" hidden="false" customHeight="false" outlineLevel="0" collapsed="false">
      <c r="A618" s="15" t="s">
        <v>23</v>
      </c>
      <c r="B618" s="16" t="n">
        <v>2023001926</v>
      </c>
      <c r="C618" s="17" t="n">
        <v>45012</v>
      </c>
      <c r="D618" s="16" t="s">
        <v>24</v>
      </c>
      <c r="E618" s="16" t="s">
        <v>25</v>
      </c>
      <c r="F618" s="16" t="s">
        <v>29</v>
      </c>
      <c r="G618" s="17" t="n">
        <v>45015</v>
      </c>
      <c r="H618" s="8" t="n">
        <v>3</v>
      </c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</row>
    <row r="619" s="18" customFormat="true" ht="14.4" hidden="false" customHeight="false" outlineLevel="0" collapsed="false">
      <c r="A619" s="15" t="s">
        <v>23</v>
      </c>
      <c r="B619" s="16" t="n">
        <v>2023001932</v>
      </c>
      <c r="C619" s="17" t="n">
        <v>45012</v>
      </c>
      <c r="D619" s="16" t="s">
        <v>24</v>
      </c>
      <c r="E619" s="16" t="s">
        <v>25</v>
      </c>
      <c r="F619" s="16" t="s">
        <v>26</v>
      </c>
      <c r="G619" s="17" t="n">
        <v>45020</v>
      </c>
      <c r="H619" s="8" t="n">
        <v>6</v>
      </c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</row>
    <row r="620" s="18" customFormat="true" ht="14.4" hidden="false" customHeight="false" outlineLevel="0" collapsed="false">
      <c r="A620" s="15" t="s">
        <v>23</v>
      </c>
      <c r="B620" s="16" t="n">
        <v>2023001936</v>
      </c>
      <c r="C620" s="17" t="n">
        <v>45012</v>
      </c>
      <c r="D620" s="16" t="s">
        <v>24</v>
      </c>
      <c r="E620" s="16" t="s">
        <v>25</v>
      </c>
      <c r="F620" s="16" t="s">
        <v>26</v>
      </c>
      <c r="G620" s="17" t="n">
        <v>45014</v>
      </c>
      <c r="H620" s="8" t="n">
        <v>2</v>
      </c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</row>
    <row r="621" s="18" customFormat="true" ht="14.4" hidden="false" customHeight="false" outlineLevel="0" collapsed="false">
      <c r="A621" s="15" t="s">
        <v>23</v>
      </c>
      <c r="B621" s="16" t="n">
        <v>2023001942</v>
      </c>
      <c r="C621" s="17" t="n">
        <v>45012</v>
      </c>
      <c r="D621" s="16" t="s">
        <v>31</v>
      </c>
      <c r="E621" s="16" t="s">
        <v>25</v>
      </c>
      <c r="F621" s="16" t="s">
        <v>32</v>
      </c>
      <c r="G621" s="17" t="n">
        <v>45017</v>
      </c>
      <c r="H621" s="8" t="n">
        <v>4</v>
      </c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</row>
    <row r="622" s="18" customFormat="true" ht="14.4" hidden="false" customHeight="false" outlineLevel="0" collapsed="false">
      <c r="A622" s="15" t="s">
        <v>23</v>
      </c>
      <c r="B622" s="16" t="n">
        <v>2023001945</v>
      </c>
      <c r="C622" s="17" t="n">
        <v>45012</v>
      </c>
      <c r="D622" s="16" t="s">
        <v>24</v>
      </c>
      <c r="E622" s="16" t="s">
        <v>25</v>
      </c>
      <c r="F622" s="16" t="s">
        <v>26</v>
      </c>
      <c r="G622" s="17" t="n">
        <v>45012</v>
      </c>
      <c r="H622" s="8" t="n">
        <v>0</v>
      </c>
    </row>
    <row r="623" s="18" customFormat="true" ht="14.4" hidden="false" customHeight="false" outlineLevel="0" collapsed="false">
      <c r="A623" s="15" t="s">
        <v>23</v>
      </c>
      <c r="B623" s="16" t="n">
        <v>2023001949</v>
      </c>
      <c r="C623" s="17" t="n">
        <v>45012</v>
      </c>
      <c r="D623" s="16" t="s">
        <v>24</v>
      </c>
      <c r="E623" s="16" t="s">
        <v>25</v>
      </c>
      <c r="F623" s="16" t="s">
        <v>26</v>
      </c>
      <c r="G623" s="17" t="n">
        <v>45015</v>
      </c>
      <c r="H623" s="8" t="n">
        <v>3</v>
      </c>
    </row>
    <row r="624" s="18" customFormat="true" ht="14.4" hidden="false" customHeight="false" outlineLevel="0" collapsed="false">
      <c r="A624" s="15" t="s">
        <v>23</v>
      </c>
      <c r="B624" s="16" t="n">
        <v>2023001951</v>
      </c>
      <c r="C624" s="17" t="n">
        <v>45012</v>
      </c>
      <c r="D624" s="16" t="s">
        <v>24</v>
      </c>
      <c r="E624" s="16" t="s">
        <v>25</v>
      </c>
      <c r="F624" s="16" t="s">
        <v>26</v>
      </c>
      <c r="G624" s="17" t="n">
        <v>45020</v>
      </c>
      <c r="H624" s="8" t="n">
        <v>6</v>
      </c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</row>
    <row r="625" s="18" customFormat="true" ht="14.4" hidden="false" customHeight="false" outlineLevel="0" collapsed="false">
      <c r="A625" s="15" t="s">
        <v>23</v>
      </c>
      <c r="B625" s="16" t="n">
        <v>2023001953</v>
      </c>
      <c r="C625" s="17" t="n">
        <v>45012</v>
      </c>
      <c r="D625" s="16" t="s">
        <v>24</v>
      </c>
      <c r="E625" s="16" t="s">
        <v>25</v>
      </c>
      <c r="F625" s="16" t="s">
        <v>26</v>
      </c>
      <c r="G625" s="17" t="n">
        <v>45020</v>
      </c>
      <c r="H625" s="8" t="n">
        <v>6</v>
      </c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</row>
    <row r="626" s="18" customFormat="true" ht="14.4" hidden="false" customHeight="false" outlineLevel="0" collapsed="false">
      <c r="A626" s="15" t="s">
        <v>23</v>
      </c>
      <c r="B626" s="16" t="n">
        <v>2023001955</v>
      </c>
      <c r="C626" s="17" t="n">
        <v>45012</v>
      </c>
      <c r="D626" s="16" t="s">
        <v>24</v>
      </c>
      <c r="E626" s="16" t="s">
        <v>25</v>
      </c>
      <c r="F626" s="16" t="s">
        <v>26</v>
      </c>
      <c r="G626" s="17" t="n">
        <v>45020</v>
      </c>
      <c r="H626" s="8" t="n">
        <v>6</v>
      </c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</row>
    <row r="627" s="18" customFormat="true" ht="14.4" hidden="false" customHeight="false" outlineLevel="0" collapsed="false">
      <c r="A627" s="15" t="s">
        <v>23</v>
      </c>
      <c r="B627" s="16" t="n">
        <v>2023001960</v>
      </c>
      <c r="C627" s="17" t="n">
        <v>45012</v>
      </c>
      <c r="D627" s="16" t="s">
        <v>24</v>
      </c>
      <c r="E627" s="16" t="s">
        <v>25</v>
      </c>
      <c r="F627" s="16" t="s">
        <v>26</v>
      </c>
      <c r="G627" s="17" t="n">
        <v>45016</v>
      </c>
      <c r="H627" s="8" t="n">
        <v>4</v>
      </c>
    </row>
    <row r="628" s="18" customFormat="true" ht="14.4" hidden="false" customHeight="false" outlineLevel="0" collapsed="false">
      <c r="A628" s="15" t="s">
        <v>23</v>
      </c>
      <c r="B628" s="16" t="n">
        <v>2023001964</v>
      </c>
      <c r="C628" s="17" t="n">
        <v>45013</v>
      </c>
      <c r="D628" s="16" t="s">
        <v>24</v>
      </c>
      <c r="E628" s="16" t="s">
        <v>34</v>
      </c>
      <c r="F628" s="16" t="s">
        <v>61</v>
      </c>
      <c r="G628" s="17" t="n">
        <v>45013</v>
      </c>
      <c r="H628" s="8" t="n">
        <v>0</v>
      </c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</row>
    <row r="629" s="18" customFormat="true" ht="14.4" hidden="false" customHeight="false" outlineLevel="0" collapsed="false">
      <c r="A629" s="15" t="s">
        <v>23</v>
      </c>
      <c r="B629" s="16" t="n">
        <v>2023001965</v>
      </c>
      <c r="C629" s="17" t="n">
        <v>45013</v>
      </c>
      <c r="D629" s="16" t="s">
        <v>24</v>
      </c>
      <c r="E629" s="16" t="s">
        <v>25</v>
      </c>
      <c r="F629" s="16" t="s">
        <v>26</v>
      </c>
      <c r="G629" s="17" t="n">
        <v>45013</v>
      </c>
      <c r="H629" s="8" t="n">
        <v>0</v>
      </c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</row>
    <row r="630" s="18" customFormat="true" ht="14.4" hidden="false" customHeight="false" outlineLevel="0" collapsed="false">
      <c r="A630" s="15" t="s">
        <v>23</v>
      </c>
      <c r="B630" s="16" t="n">
        <v>2023001967</v>
      </c>
      <c r="C630" s="17" t="n">
        <v>45013</v>
      </c>
      <c r="D630" s="16" t="s">
        <v>24</v>
      </c>
      <c r="E630" s="16" t="s">
        <v>25</v>
      </c>
      <c r="F630" s="16" t="s">
        <v>26</v>
      </c>
      <c r="G630" s="17" t="n">
        <v>45021</v>
      </c>
      <c r="H630" s="8" t="n">
        <v>6</v>
      </c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</row>
    <row r="631" s="18" customFormat="true" ht="14.4" hidden="false" customHeight="false" outlineLevel="0" collapsed="false">
      <c r="A631" s="15" t="s">
        <v>23</v>
      </c>
      <c r="B631" s="16" t="n">
        <v>2023001968</v>
      </c>
      <c r="C631" s="17" t="n">
        <v>45013</v>
      </c>
      <c r="D631" s="16" t="s">
        <v>24</v>
      </c>
      <c r="E631" s="16" t="s">
        <v>25</v>
      </c>
      <c r="F631" s="16" t="s">
        <v>26</v>
      </c>
      <c r="G631" s="17" t="n">
        <v>45014</v>
      </c>
      <c r="H631" s="8" t="n">
        <v>1</v>
      </c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</row>
    <row r="632" s="18" customFormat="true" ht="14.4" hidden="false" customHeight="false" outlineLevel="0" collapsed="false">
      <c r="A632" s="15" t="s">
        <v>23</v>
      </c>
      <c r="B632" s="16" t="n">
        <v>2023001971</v>
      </c>
      <c r="C632" s="17" t="n">
        <v>45013</v>
      </c>
      <c r="D632" s="16" t="s">
        <v>24</v>
      </c>
      <c r="E632" s="16" t="s">
        <v>25</v>
      </c>
      <c r="F632" s="16" t="s">
        <v>26</v>
      </c>
      <c r="G632" s="17" t="n">
        <v>45020</v>
      </c>
      <c r="H632" s="8" t="n">
        <v>5</v>
      </c>
    </row>
    <row r="633" s="18" customFormat="true" ht="14.4" hidden="false" customHeight="false" outlineLevel="0" collapsed="false">
      <c r="A633" s="15" t="s">
        <v>23</v>
      </c>
      <c r="B633" s="16" t="n">
        <v>2023001972</v>
      </c>
      <c r="C633" s="17" t="n">
        <v>45013</v>
      </c>
      <c r="D633" s="16" t="s">
        <v>24</v>
      </c>
      <c r="E633" s="16" t="s">
        <v>25</v>
      </c>
      <c r="F633" s="16" t="s">
        <v>26</v>
      </c>
      <c r="G633" s="17" t="n">
        <v>45020</v>
      </c>
      <c r="H633" s="8" t="n">
        <v>5</v>
      </c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</row>
    <row r="634" s="18" customFormat="true" ht="14.4" hidden="false" customHeight="false" outlineLevel="0" collapsed="false">
      <c r="A634" s="15" t="s">
        <v>23</v>
      </c>
      <c r="B634" s="16" t="n">
        <v>2023001981</v>
      </c>
      <c r="C634" s="17" t="n">
        <v>45013</v>
      </c>
      <c r="D634" s="16" t="s">
        <v>24</v>
      </c>
      <c r="E634" s="16" t="s">
        <v>25</v>
      </c>
      <c r="F634" s="16" t="s">
        <v>26</v>
      </c>
      <c r="G634" s="17" t="n">
        <v>45020</v>
      </c>
      <c r="H634" s="8" t="n">
        <v>5</v>
      </c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</row>
    <row r="635" s="18" customFormat="true" ht="14.4" hidden="false" customHeight="false" outlineLevel="0" collapsed="false">
      <c r="A635" s="15" t="s">
        <v>23</v>
      </c>
      <c r="B635" s="16" t="n">
        <v>2023001995</v>
      </c>
      <c r="C635" s="17" t="n">
        <v>45013</v>
      </c>
      <c r="D635" s="16" t="s">
        <v>24</v>
      </c>
      <c r="E635" s="16" t="s">
        <v>25</v>
      </c>
      <c r="F635" s="16" t="s">
        <v>62</v>
      </c>
      <c r="G635" s="17" t="n">
        <v>45013</v>
      </c>
      <c r="H635" s="8" t="n">
        <v>0</v>
      </c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</row>
    <row r="636" s="18" customFormat="true" ht="14.4" hidden="false" customHeight="false" outlineLevel="0" collapsed="false">
      <c r="A636" s="15" t="s">
        <v>23</v>
      </c>
      <c r="B636" s="16" t="n">
        <v>2023001996</v>
      </c>
      <c r="C636" s="17" t="n">
        <v>45013</v>
      </c>
      <c r="D636" s="16" t="s">
        <v>24</v>
      </c>
      <c r="E636" s="16" t="s">
        <v>25</v>
      </c>
      <c r="F636" s="16" t="s">
        <v>26</v>
      </c>
      <c r="G636" s="17" t="n">
        <v>45020</v>
      </c>
      <c r="H636" s="8" t="n">
        <v>5</v>
      </c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</row>
    <row r="637" s="18" customFormat="true" ht="14.4" hidden="false" customHeight="false" outlineLevel="0" collapsed="false">
      <c r="A637" s="15" t="s">
        <v>23</v>
      </c>
      <c r="B637" s="16" t="n">
        <v>2023001998</v>
      </c>
      <c r="C637" s="17" t="n">
        <v>45013</v>
      </c>
      <c r="D637" s="16" t="s">
        <v>31</v>
      </c>
      <c r="E637" s="16" t="s">
        <v>25</v>
      </c>
      <c r="F637" s="16" t="s">
        <v>32</v>
      </c>
      <c r="G637" s="17" t="n">
        <v>45013</v>
      </c>
      <c r="H637" s="8" t="n">
        <v>0</v>
      </c>
    </row>
    <row r="638" s="18" customFormat="true" ht="14.4" hidden="false" customHeight="false" outlineLevel="0" collapsed="false">
      <c r="A638" s="15" t="s">
        <v>23</v>
      </c>
      <c r="B638" s="16" t="n">
        <v>2023001999</v>
      </c>
      <c r="C638" s="17" t="n">
        <v>45013</v>
      </c>
      <c r="D638" s="16" t="s">
        <v>31</v>
      </c>
      <c r="E638" s="16" t="s">
        <v>25</v>
      </c>
      <c r="F638" s="16" t="s">
        <v>32</v>
      </c>
      <c r="G638" s="17" t="n">
        <v>45013</v>
      </c>
      <c r="H638" s="8" t="n">
        <v>0</v>
      </c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</row>
    <row r="639" s="18" customFormat="true" ht="14.4" hidden="false" customHeight="false" outlineLevel="0" collapsed="false">
      <c r="A639" s="15" t="s">
        <v>23</v>
      </c>
      <c r="B639" s="16" t="n">
        <v>2023002001</v>
      </c>
      <c r="C639" s="17" t="n">
        <v>45013</v>
      </c>
      <c r="D639" s="16" t="s">
        <v>24</v>
      </c>
      <c r="E639" s="16" t="s">
        <v>34</v>
      </c>
      <c r="F639" s="16" t="s">
        <v>47</v>
      </c>
      <c r="G639" s="17" t="n">
        <v>45019</v>
      </c>
      <c r="H639" s="8" t="n">
        <v>4</v>
      </c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</row>
    <row r="640" s="18" customFormat="true" ht="14.4" hidden="false" customHeight="false" outlineLevel="0" collapsed="false">
      <c r="A640" s="15" t="s">
        <v>23</v>
      </c>
      <c r="B640" s="16" t="n">
        <v>2023002005</v>
      </c>
      <c r="C640" s="17" t="n">
        <v>45013</v>
      </c>
      <c r="D640" s="16" t="s">
        <v>31</v>
      </c>
      <c r="E640" s="16" t="s">
        <v>25</v>
      </c>
      <c r="F640" s="16" t="s">
        <v>57</v>
      </c>
      <c r="G640" s="17" t="n">
        <v>45014</v>
      </c>
      <c r="H640" s="8" t="n">
        <v>1</v>
      </c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</row>
    <row r="641" s="18" customFormat="true" ht="14.4" hidden="false" customHeight="false" outlineLevel="0" collapsed="false">
      <c r="A641" s="15" t="s">
        <v>23</v>
      </c>
      <c r="B641" s="16" t="n">
        <v>2023002008</v>
      </c>
      <c r="C641" s="17" t="n">
        <v>45013</v>
      </c>
      <c r="D641" s="16" t="s">
        <v>24</v>
      </c>
      <c r="E641" s="16" t="s">
        <v>25</v>
      </c>
      <c r="F641" s="16" t="s">
        <v>26</v>
      </c>
      <c r="G641" s="17" t="n">
        <v>45020</v>
      </c>
      <c r="H641" s="8" t="n">
        <v>5</v>
      </c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</row>
    <row r="642" s="18" customFormat="true" ht="14.4" hidden="false" customHeight="false" outlineLevel="0" collapsed="false">
      <c r="A642" s="15" t="s">
        <v>23</v>
      </c>
      <c r="B642" s="16" t="n">
        <v>2023002018</v>
      </c>
      <c r="C642" s="17" t="n">
        <v>45014</v>
      </c>
      <c r="D642" s="16" t="s">
        <v>24</v>
      </c>
      <c r="E642" s="16" t="s">
        <v>25</v>
      </c>
      <c r="F642" s="16" t="s">
        <v>26</v>
      </c>
      <c r="G642" s="17" t="n">
        <v>45016</v>
      </c>
      <c r="H642" s="8" t="n">
        <v>2</v>
      </c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</row>
    <row r="643" s="18" customFormat="true" ht="14.4" hidden="false" customHeight="false" outlineLevel="0" collapsed="false">
      <c r="A643" s="15" t="s">
        <v>23</v>
      </c>
      <c r="B643" s="16" t="n">
        <v>2023002020</v>
      </c>
      <c r="C643" s="17" t="n">
        <v>45014</v>
      </c>
      <c r="D643" s="16" t="s">
        <v>24</v>
      </c>
      <c r="E643" s="16" t="s">
        <v>25</v>
      </c>
      <c r="F643" s="16" t="s">
        <v>26</v>
      </c>
      <c r="G643" s="17" t="n">
        <v>45016</v>
      </c>
      <c r="H643" s="8" t="n">
        <v>2</v>
      </c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</row>
    <row r="644" s="18" customFormat="true" ht="14.4" hidden="false" customHeight="false" outlineLevel="0" collapsed="false">
      <c r="A644" s="15" t="s">
        <v>23</v>
      </c>
      <c r="B644" s="16" t="n">
        <v>2023002023</v>
      </c>
      <c r="C644" s="17" t="n">
        <v>45014</v>
      </c>
      <c r="D644" s="16" t="s">
        <v>24</v>
      </c>
      <c r="E644" s="16" t="s">
        <v>34</v>
      </c>
      <c r="F644" s="16" t="s">
        <v>35</v>
      </c>
      <c r="G644" s="17" t="n">
        <v>45019</v>
      </c>
      <c r="H644" s="8" t="n">
        <v>3</v>
      </c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</row>
    <row r="645" s="18" customFormat="true" ht="14.4" hidden="false" customHeight="false" outlineLevel="0" collapsed="false">
      <c r="A645" s="15" t="s">
        <v>23</v>
      </c>
      <c r="B645" s="16" t="n">
        <v>2023002024</v>
      </c>
      <c r="C645" s="17" t="n">
        <v>45014</v>
      </c>
      <c r="D645" s="16" t="s">
        <v>24</v>
      </c>
      <c r="E645" s="16" t="s">
        <v>25</v>
      </c>
      <c r="F645" s="16" t="s">
        <v>26</v>
      </c>
      <c r="G645" s="17" t="n">
        <v>45016</v>
      </c>
      <c r="H645" s="8" t="n">
        <v>2</v>
      </c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</row>
    <row r="646" s="18" customFormat="true" ht="14.4" hidden="false" customHeight="false" outlineLevel="0" collapsed="false">
      <c r="A646" s="15" t="s">
        <v>23</v>
      </c>
      <c r="B646" s="16" t="n">
        <v>2023002027</v>
      </c>
      <c r="C646" s="17" t="n">
        <v>45014</v>
      </c>
      <c r="D646" s="16" t="s">
        <v>24</v>
      </c>
      <c r="E646" s="16" t="s">
        <v>25</v>
      </c>
      <c r="F646" s="16" t="s">
        <v>26</v>
      </c>
      <c r="G646" s="17" t="n">
        <v>45016</v>
      </c>
      <c r="H646" s="8" t="n">
        <v>2</v>
      </c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</row>
    <row r="647" s="18" customFormat="true" ht="14.4" hidden="false" customHeight="false" outlineLevel="0" collapsed="false">
      <c r="A647" s="15" t="s">
        <v>23</v>
      </c>
      <c r="B647" s="16" t="n">
        <v>2023002034</v>
      </c>
      <c r="C647" s="17" t="n">
        <v>45014</v>
      </c>
      <c r="D647" s="16" t="s">
        <v>24</v>
      </c>
      <c r="E647" s="16" t="s">
        <v>25</v>
      </c>
      <c r="F647" s="16" t="s">
        <v>39</v>
      </c>
      <c r="G647" s="17" t="n">
        <v>45026</v>
      </c>
      <c r="H647" s="8" t="n">
        <v>6</v>
      </c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</row>
    <row r="648" s="18" customFormat="true" ht="14.4" hidden="false" customHeight="false" outlineLevel="0" collapsed="false">
      <c r="A648" s="15" t="s">
        <v>23</v>
      </c>
      <c r="B648" s="16" t="n">
        <v>2023002035</v>
      </c>
      <c r="C648" s="17" t="n">
        <v>45014</v>
      </c>
      <c r="D648" s="16" t="s">
        <v>31</v>
      </c>
      <c r="E648" s="16" t="s">
        <v>25</v>
      </c>
      <c r="F648" s="16" t="s">
        <v>32</v>
      </c>
      <c r="G648" s="17" t="n">
        <v>45015</v>
      </c>
      <c r="H648" s="8" t="n">
        <v>1</v>
      </c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</row>
    <row r="649" s="18" customFormat="true" ht="14.4" hidden="false" customHeight="false" outlineLevel="0" collapsed="false">
      <c r="A649" s="15" t="s">
        <v>23</v>
      </c>
      <c r="B649" s="16" t="n">
        <v>2023002039</v>
      </c>
      <c r="C649" s="17" t="n">
        <v>45014</v>
      </c>
      <c r="D649" s="16" t="s">
        <v>24</v>
      </c>
      <c r="E649" s="16" t="s">
        <v>25</v>
      </c>
      <c r="F649" s="16" t="s">
        <v>26</v>
      </c>
      <c r="G649" s="17" t="n">
        <v>45016</v>
      </c>
      <c r="H649" s="8" t="n">
        <v>2</v>
      </c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</row>
    <row r="650" s="18" customFormat="true" ht="14.4" hidden="false" customHeight="false" outlineLevel="0" collapsed="false">
      <c r="A650" s="15" t="s">
        <v>23</v>
      </c>
      <c r="B650" s="16" t="n">
        <v>2023002046</v>
      </c>
      <c r="C650" s="17" t="n">
        <v>45014</v>
      </c>
      <c r="D650" s="16" t="s">
        <v>24</v>
      </c>
      <c r="E650" s="16" t="s">
        <v>25</v>
      </c>
      <c r="F650" s="16" t="s">
        <v>26</v>
      </c>
      <c r="G650" s="17" t="n">
        <v>45016</v>
      </c>
      <c r="H650" s="8" t="n">
        <v>2</v>
      </c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</row>
    <row r="651" s="18" customFormat="true" ht="14.4" hidden="false" customHeight="false" outlineLevel="0" collapsed="false">
      <c r="A651" s="15" t="s">
        <v>23</v>
      </c>
      <c r="B651" s="16" t="n">
        <v>2023002052</v>
      </c>
      <c r="C651" s="17" t="n">
        <v>45014</v>
      </c>
      <c r="D651" s="16" t="s">
        <v>24</v>
      </c>
      <c r="E651" s="16" t="s">
        <v>25</v>
      </c>
      <c r="F651" s="16" t="s">
        <v>26</v>
      </c>
      <c r="G651" s="17" t="n">
        <v>45017</v>
      </c>
      <c r="H651" s="8" t="n">
        <v>2</v>
      </c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</row>
    <row r="652" s="18" customFormat="true" ht="14.4" hidden="false" customHeight="false" outlineLevel="0" collapsed="false">
      <c r="A652" s="15" t="s">
        <v>23</v>
      </c>
      <c r="B652" s="16" t="n">
        <v>2023002054</v>
      </c>
      <c r="C652" s="17" t="n">
        <v>45014</v>
      </c>
      <c r="D652" s="16" t="s">
        <v>24</v>
      </c>
      <c r="E652" s="16" t="s">
        <v>25</v>
      </c>
      <c r="F652" s="16" t="s">
        <v>26</v>
      </c>
      <c r="G652" s="17" t="n">
        <v>45020</v>
      </c>
      <c r="H652" s="8" t="n">
        <v>4</v>
      </c>
    </row>
    <row r="653" s="18" customFormat="true" ht="14.4" hidden="false" customHeight="false" outlineLevel="0" collapsed="false">
      <c r="A653" s="15" t="s">
        <v>23</v>
      </c>
      <c r="B653" s="16" t="n">
        <v>2023002057</v>
      </c>
      <c r="C653" s="17" t="n">
        <v>45014</v>
      </c>
      <c r="D653" s="16" t="s">
        <v>24</v>
      </c>
      <c r="E653" s="16" t="s">
        <v>25</v>
      </c>
      <c r="F653" s="16" t="s">
        <v>26</v>
      </c>
      <c r="G653" s="17" t="n">
        <v>45020</v>
      </c>
      <c r="H653" s="8" t="n">
        <v>4</v>
      </c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</row>
    <row r="654" s="18" customFormat="true" ht="14.4" hidden="false" customHeight="false" outlineLevel="0" collapsed="false">
      <c r="A654" s="15" t="s">
        <v>23</v>
      </c>
      <c r="B654" s="16" t="n">
        <v>2023002058</v>
      </c>
      <c r="C654" s="17" t="n">
        <v>45014</v>
      </c>
      <c r="D654" s="16" t="s">
        <v>24</v>
      </c>
      <c r="E654" s="16" t="s">
        <v>25</v>
      </c>
      <c r="F654" s="16" t="s">
        <v>26</v>
      </c>
      <c r="G654" s="17" t="n">
        <v>45017</v>
      </c>
      <c r="H654" s="8" t="n">
        <v>2</v>
      </c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</row>
    <row r="655" s="18" customFormat="true" ht="14.4" hidden="false" customHeight="false" outlineLevel="0" collapsed="false">
      <c r="A655" s="15" t="s">
        <v>23</v>
      </c>
      <c r="B655" s="16" t="n">
        <v>2023002059</v>
      </c>
      <c r="C655" s="17" t="n">
        <v>45014</v>
      </c>
      <c r="D655" s="16" t="s">
        <v>24</v>
      </c>
      <c r="E655" s="16" t="s">
        <v>25</v>
      </c>
      <c r="F655" s="16" t="s">
        <v>26</v>
      </c>
      <c r="G655" s="17" t="n">
        <v>45020</v>
      </c>
      <c r="H655" s="8" t="n">
        <v>4</v>
      </c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</row>
    <row r="656" s="18" customFormat="true" ht="14.4" hidden="false" customHeight="false" outlineLevel="0" collapsed="false">
      <c r="A656" s="15" t="s">
        <v>23</v>
      </c>
      <c r="B656" s="16" t="n">
        <v>2023002060</v>
      </c>
      <c r="C656" s="17" t="n">
        <v>45014</v>
      </c>
      <c r="D656" s="16" t="s">
        <v>24</v>
      </c>
      <c r="E656" s="16" t="s">
        <v>25</v>
      </c>
      <c r="F656" s="16" t="s">
        <v>26</v>
      </c>
      <c r="G656" s="17" t="n">
        <v>45015</v>
      </c>
      <c r="H656" s="8" t="n">
        <v>1</v>
      </c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</row>
    <row r="657" s="18" customFormat="true" ht="14.4" hidden="false" customHeight="false" outlineLevel="0" collapsed="false">
      <c r="A657" s="15" t="s">
        <v>23</v>
      </c>
      <c r="B657" s="16" t="n">
        <v>2023002062</v>
      </c>
      <c r="C657" s="17" t="n">
        <v>45014</v>
      </c>
      <c r="D657" s="16" t="s">
        <v>24</v>
      </c>
      <c r="E657" s="16" t="s">
        <v>25</v>
      </c>
      <c r="F657" s="16" t="s">
        <v>26</v>
      </c>
      <c r="G657" s="17" t="n">
        <v>45015</v>
      </c>
      <c r="H657" s="8" t="n">
        <v>1</v>
      </c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</row>
    <row r="658" s="18" customFormat="true" ht="14.4" hidden="false" customHeight="false" outlineLevel="0" collapsed="false">
      <c r="A658" s="15" t="s">
        <v>23</v>
      </c>
      <c r="B658" s="16" t="n">
        <v>2023002064</v>
      </c>
      <c r="C658" s="17" t="n">
        <v>45014</v>
      </c>
      <c r="D658" s="16" t="s">
        <v>24</v>
      </c>
      <c r="E658" s="16" t="s">
        <v>25</v>
      </c>
      <c r="F658" s="16" t="s">
        <v>26</v>
      </c>
      <c r="G658" s="17" t="n">
        <v>45020</v>
      </c>
      <c r="H658" s="8" t="n">
        <v>4</v>
      </c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</row>
    <row r="659" s="18" customFormat="true" ht="14.4" hidden="false" customHeight="false" outlineLevel="0" collapsed="false">
      <c r="A659" s="15" t="s">
        <v>23</v>
      </c>
      <c r="B659" s="16" t="n">
        <v>2023002066</v>
      </c>
      <c r="C659" s="17" t="n">
        <v>45014</v>
      </c>
      <c r="D659" s="16" t="s">
        <v>24</v>
      </c>
      <c r="E659" s="16" t="s">
        <v>25</v>
      </c>
      <c r="F659" s="16" t="s">
        <v>26</v>
      </c>
      <c r="G659" s="17" t="n">
        <v>45020</v>
      </c>
      <c r="H659" s="8" t="n">
        <v>4</v>
      </c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</row>
    <row r="660" s="18" customFormat="true" ht="14.4" hidden="false" customHeight="false" outlineLevel="0" collapsed="false">
      <c r="A660" s="15" t="s">
        <v>23</v>
      </c>
      <c r="B660" s="16" t="n">
        <v>2023002068</v>
      </c>
      <c r="C660" s="17" t="n">
        <v>45014</v>
      </c>
      <c r="D660" s="16" t="s">
        <v>24</v>
      </c>
      <c r="E660" s="16" t="s">
        <v>25</v>
      </c>
      <c r="F660" s="16" t="s">
        <v>26</v>
      </c>
      <c r="G660" s="17" t="n">
        <v>45015</v>
      </c>
      <c r="H660" s="8" t="n">
        <v>1</v>
      </c>
    </row>
    <row r="661" s="18" customFormat="true" ht="14.4" hidden="false" customHeight="false" outlineLevel="0" collapsed="false">
      <c r="A661" s="15" t="s">
        <v>23</v>
      </c>
      <c r="B661" s="16" t="n">
        <v>2023002076</v>
      </c>
      <c r="C661" s="17" t="n">
        <v>45015</v>
      </c>
      <c r="D661" s="16" t="s">
        <v>24</v>
      </c>
      <c r="E661" s="16" t="s">
        <v>25</v>
      </c>
      <c r="F661" s="16" t="s">
        <v>26</v>
      </c>
      <c r="G661" s="17" t="n">
        <v>45017</v>
      </c>
      <c r="H661" s="8" t="n">
        <v>1</v>
      </c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</row>
    <row r="662" s="18" customFormat="true" ht="14.4" hidden="false" customHeight="false" outlineLevel="0" collapsed="false">
      <c r="A662" s="15" t="s">
        <v>23</v>
      </c>
      <c r="B662" s="16" t="n">
        <v>2023002078</v>
      </c>
      <c r="C662" s="17" t="n">
        <v>45015</v>
      </c>
      <c r="D662" s="16" t="s">
        <v>24</v>
      </c>
      <c r="E662" s="16" t="s">
        <v>25</v>
      </c>
      <c r="F662" s="16" t="s">
        <v>26</v>
      </c>
      <c r="G662" s="17" t="n">
        <v>45017</v>
      </c>
      <c r="H662" s="8" t="n">
        <v>1</v>
      </c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</row>
    <row r="663" s="18" customFormat="true" ht="14.4" hidden="false" customHeight="false" outlineLevel="0" collapsed="false">
      <c r="A663" s="15" t="s">
        <v>23</v>
      </c>
      <c r="B663" s="16" t="n">
        <v>2023002081</v>
      </c>
      <c r="C663" s="17" t="n">
        <v>45015</v>
      </c>
      <c r="D663" s="16" t="s">
        <v>31</v>
      </c>
      <c r="E663" s="16" t="s">
        <v>25</v>
      </c>
      <c r="F663" s="16" t="s">
        <v>32</v>
      </c>
      <c r="G663" s="17" t="n">
        <v>45015</v>
      </c>
      <c r="H663" s="8" t="n">
        <v>0</v>
      </c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</row>
    <row r="664" s="18" customFormat="true" ht="14.4" hidden="false" customHeight="false" outlineLevel="0" collapsed="false">
      <c r="A664" s="15" t="s">
        <v>23</v>
      </c>
      <c r="B664" s="16" t="n">
        <v>2023002082</v>
      </c>
      <c r="C664" s="17" t="n">
        <v>45015</v>
      </c>
      <c r="D664" s="16" t="s">
        <v>31</v>
      </c>
      <c r="E664" s="16" t="s">
        <v>25</v>
      </c>
      <c r="F664" s="16" t="s">
        <v>63</v>
      </c>
      <c r="G664" s="17" t="n">
        <v>45015</v>
      </c>
      <c r="H664" s="8" t="n">
        <v>0</v>
      </c>
    </row>
    <row r="665" s="18" customFormat="true" ht="14.4" hidden="false" customHeight="false" outlineLevel="0" collapsed="false">
      <c r="A665" s="15" t="s">
        <v>23</v>
      </c>
      <c r="B665" s="16" t="n">
        <v>2023002083</v>
      </c>
      <c r="C665" s="17" t="n">
        <v>45015</v>
      </c>
      <c r="D665" s="16" t="s">
        <v>31</v>
      </c>
      <c r="E665" s="16" t="s">
        <v>25</v>
      </c>
      <c r="F665" s="16" t="s">
        <v>32</v>
      </c>
      <c r="G665" s="17" t="n">
        <v>45020</v>
      </c>
      <c r="H665" s="8" t="n">
        <v>3</v>
      </c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</row>
    <row r="666" s="18" customFormat="true" ht="14.4" hidden="false" customHeight="false" outlineLevel="0" collapsed="false">
      <c r="A666" s="15" t="s">
        <v>23</v>
      </c>
      <c r="B666" s="16" t="n">
        <v>2023002084</v>
      </c>
      <c r="C666" s="17" t="n">
        <v>45015</v>
      </c>
      <c r="D666" s="16" t="s">
        <v>31</v>
      </c>
      <c r="E666" s="16" t="s">
        <v>25</v>
      </c>
      <c r="F666" s="16" t="s">
        <v>32</v>
      </c>
      <c r="G666" s="17" t="n">
        <v>45020</v>
      </c>
      <c r="H666" s="8" t="n">
        <v>3</v>
      </c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</row>
    <row r="667" s="18" customFormat="true" ht="14.4" hidden="false" customHeight="false" outlineLevel="0" collapsed="false">
      <c r="A667" s="15" t="s">
        <v>23</v>
      </c>
      <c r="B667" s="16" t="n">
        <v>2023002086</v>
      </c>
      <c r="C667" s="17" t="n">
        <v>45015</v>
      </c>
      <c r="D667" s="16" t="s">
        <v>24</v>
      </c>
      <c r="E667" s="16" t="s">
        <v>25</v>
      </c>
      <c r="F667" s="16" t="s">
        <v>26</v>
      </c>
      <c r="G667" s="17" t="n">
        <v>45017</v>
      </c>
      <c r="H667" s="8" t="n">
        <v>1</v>
      </c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</row>
    <row r="668" s="18" customFormat="true" ht="14.4" hidden="false" customHeight="false" outlineLevel="0" collapsed="false">
      <c r="A668" s="15" t="s">
        <v>23</v>
      </c>
      <c r="B668" s="16" t="n">
        <v>2023002102</v>
      </c>
      <c r="C668" s="17" t="n">
        <v>45015</v>
      </c>
      <c r="D668" s="16" t="s">
        <v>24</v>
      </c>
      <c r="E668" s="16" t="s">
        <v>25</v>
      </c>
      <c r="F668" s="16" t="s">
        <v>26</v>
      </c>
      <c r="G668" s="17" t="n">
        <v>45020</v>
      </c>
      <c r="H668" s="8" t="n">
        <v>3</v>
      </c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</row>
    <row r="669" s="18" customFormat="true" ht="14.4" hidden="false" customHeight="false" outlineLevel="0" collapsed="false">
      <c r="A669" s="15" t="s">
        <v>23</v>
      </c>
      <c r="B669" s="16" t="n">
        <v>2023002104</v>
      </c>
      <c r="C669" s="17" t="n">
        <v>45015</v>
      </c>
      <c r="D669" s="16" t="s">
        <v>24</v>
      </c>
      <c r="E669" s="16" t="s">
        <v>25</v>
      </c>
      <c r="F669" s="16" t="s">
        <v>26</v>
      </c>
      <c r="G669" s="17" t="n">
        <v>45020</v>
      </c>
      <c r="H669" s="8" t="n">
        <v>3</v>
      </c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</row>
    <row r="670" s="18" customFormat="true" ht="14.4" hidden="false" customHeight="false" outlineLevel="0" collapsed="false">
      <c r="A670" s="15" t="s">
        <v>23</v>
      </c>
      <c r="B670" s="16" t="n">
        <v>2023002106</v>
      </c>
      <c r="C670" s="17" t="n">
        <v>45015</v>
      </c>
      <c r="D670" s="16" t="s">
        <v>24</v>
      </c>
      <c r="E670" s="16" t="s">
        <v>25</v>
      </c>
      <c r="F670" s="16" t="s">
        <v>26</v>
      </c>
      <c r="G670" s="17" t="n">
        <v>45015</v>
      </c>
      <c r="H670" s="8" t="n">
        <v>0</v>
      </c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</row>
    <row r="671" s="18" customFormat="true" ht="14.4" hidden="false" customHeight="false" outlineLevel="0" collapsed="false">
      <c r="A671" s="15" t="s">
        <v>23</v>
      </c>
      <c r="B671" s="16" t="n">
        <v>2023002116</v>
      </c>
      <c r="C671" s="17" t="n">
        <v>45015</v>
      </c>
      <c r="D671" s="16" t="s">
        <v>24</v>
      </c>
      <c r="E671" s="16" t="s">
        <v>25</v>
      </c>
      <c r="F671" s="16" t="s">
        <v>39</v>
      </c>
      <c r="G671" s="17" t="n">
        <v>45016</v>
      </c>
      <c r="H671" s="8" t="n">
        <v>1</v>
      </c>
    </row>
    <row r="672" s="18" customFormat="true" ht="14.4" hidden="false" customHeight="false" outlineLevel="0" collapsed="false">
      <c r="A672" s="15" t="s">
        <v>23</v>
      </c>
      <c r="B672" s="16" t="n">
        <v>2023002120</v>
      </c>
      <c r="C672" s="17" t="n">
        <v>45016</v>
      </c>
      <c r="D672" s="16" t="s">
        <v>24</v>
      </c>
      <c r="E672" s="16" t="s">
        <v>25</v>
      </c>
      <c r="F672" s="16" t="s">
        <v>26</v>
      </c>
      <c r="G672" s="17" t="n">
        <v>45016</v>
      </c>
      <c r="H672" s="8" t="n">
        <v>0</v>
      </c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</row>
    <row r="673" s="18" customFormat="true" ht="14.4" hidden="false" customHeight="false" outlineLevel="0" collapsed="false">
      <c r="A673" s="15" t="s">
        <v>23</v>
      </c>
      <c r="B673" s="16" t="n">
        <v>2023002122</v>
      </c>
      <c r="C673" s="17" t="n">
        <v>45016</v>
      </c>
      <c r="D673" s="16" t="s">
        <v>24</v>
      </c>
      <c r="E673" s="16" t="s">
        <v>25</v>
      </c>
      <c r="F673" s="16" t="s">
        <v>26</v>
      </c>
      <c r="G673" s="17" t="n">
        <v>45020</v>
      </c>
      <c r="H673" s="8" t="n">
        <v>2</v>
      </c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</row>
    <row r="674" s="18" customFormat="true" ht="14.4" hidden="false" customHeight="false" outlineLevel="0" collapsed="false">
      <c r="A674" s="15" t="s">
        <v>23</v>
      </c>
      <c r="B674" s="16" t="n">
        <v>2023002124</v>
      </c>
      <c r="C674" s="17" t="n">
        <v>45016</v>
      </c>
      <c r="D674" s="16" t="s">
        <v>24</v>
      </c>
      <c r="E674" s="16" t="s">
        <v>25</v>
      </c>
      <c r="F674" s="16" t="s">
        <v>26</v>
      </c>
      <c r="G674" s="17" t="n">
        <v>45020</v>
      </c>
      <c r="H674" s="8" t="n">
        <v>2</v>
      </c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</row>
    <row r="675" s="18" customFormat="true" ht="14.4" hidden="false" customHeight="false" outlineLevel="0" collapsed="false">
      <c r="A675" s="15" t="s">
        <v>23</v>
      </c>
      <c r="B675" s="16" t="n">
        <v>2023002126</v>
      </c>
      <c r="C675" s="17" t="n">
        <v>45016</v>
      </c>
      <c r="D675" s="16" t="s">
        <v>24</v>
      </c>
      <c r="E675" s="16" t="s">
        <v>25</v>
      </c>
      <c r="F675" s="16" t="s">
        <v>26</v>
      </c>
      <c r="G675" s="17" t="n">
        <v>45017</v>
      </c>
      <c r="H675" s="8" t="n">
        <v>0</v>
      </c>
    </row>
    <row r="676" s="18" customFormat="true" ht="14.4" hidden="false" customHeight="false" outlineLevel="0" collapsed="false">
      <c r="A676" s="15" t="s">
        <v>23</v>
      </c>
      <c r="B676" s="16" t="n">
        <v>2023002128</v>
      </c>
      <c r="C676" s="17" t="n">
        <v>45016</v>
      </c>
      <c r="D676" s="16" t="s">
        <v>24</v>
      </c>
      <c r="E676" s="16" t="s">
        <v>25</v>
      </c>
      <c r="F676" s="16" t="s">
        <v>26</v>
      </c>
      <c r="G676" s="17" t="n">
        <v>45017</v>
      </c>
      <c r="H676" s="8" t="n">
        <v>0</v>
      </c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</row>
    <row r="677" s="18" customFormat="true" ht="14.4" hidden="false" customHeight="false" outlineLevel="0" collapsed="false">
      <c r="A677" s="15" t="s">
        <v>23</v>
      </c>
      <c r="B677" s="16" t="n">
        <v>2023002130</v>
      </c>
      <c r="C677" s="17" t="n">
        <v>45016</v>
      </c>
      <c r="D677" s="16" t="s">
        <v>24</v>
      </c>
      <c r="E677" s="16" t="s">
        <v>25</v>
      </c>
      <c r="F677" s="16" t="s">
        <v>26</v>
      </c>
      <c r="G677" s="17" t="n">
        <v>45020</v>
      </c>
      <c r="H677" s="8" t="n">
        <v>2</v>
      </c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</row>
    <row r="678" s="18" customFormat="true" ht="14.4" hidden="false" customHeight="false" outlineLevel="0" collapsed="false">
      <c r="A678" s="15" t="s">
        <v>23</v>
      </c>
      <c r="B678" s="16" t="n">
        <v>2023002131</v>
      </c>
      <c r="C678" s="17" t="n">
        <v>45016</v>
      </c>
      <c r="D678" s="16" t="s">
        <v>24</v>
      </c>
      <c r="E678" s="16" t="s">
        <v>25</v>
      </c>
      <c r="F678" s="16" t="s">
        <v>26</v>
      </c>
      <c r="G678" s="17" t="n">
        <v>45020</v>
      </c>
      <c r="H678" s="8" t="n">
        <v>2</v>
      </c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</row>
    <row r="679" s="18" customFormat="true" ht="14.4" hidden="false" customHeight="false" outlineLevel="0" collapsed="false">
      <c r="A679" s="15" t="s">
        <v>23</v>
      </c>
      <c r="B679" s="16" t="n">
        <v>2023002133</v>
      </c>
      <c r="C679" s="17" t="n">
        <v>45016</v>
      </c>
      <c r="D679" s="16" t="s">
        <v>24</v>
      </c>
      <c r="E679" s="16" t="s">
        <v>25</v>
      </c>
      <c r="F679" s="16" t="s">
        <v>26</v>
      </c>
      <c r="G679" s="17" t="n">
        <v>45017</v>
      </c>
      <c r="H679" s="8" t="n">
        <v>0</v>
      </c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</row>
    <row r="680" s="18" customFormat="true" ht="14.4" hidden="false" customHeight="false" outlineLevel="0" collapsed="false">
      <c r="A680" s="15" t="s">
        <v>23</v>
      </c>
      <c r="B680" s="16" t="n">
        <v>2023002136</v>
      </c>
      <c r="C680" s="17" t="n">
        <v>45016</v>
      </c>
      <c r="D680" s="16" t="s">
        <v>24</v>
      </c>
      <c r="E680" s="16" t="s">
        <v>25</v>
      </c>
      <c r="F680" s="16" t="s">
        <v>26</v>
      </c>
      <c r="G680" s="17" t="n">
        <v>45021</v>
      </c>
      <c r="H680" s="8" t="n">
        <v>3</v>
      </c>
    </row>
    <row r="681" s="18" customFormat="true" ht="14.4" hidden="false" customHeight="false" outlineLevel="0" collapsed="false">
      <c r="A681" s="15" t="s">
        <v>23</v>
      </c>
      <c r="B681" s="16" t="n">
        <v>2023002148</v>
      </c>
      <c r="C681" s="17" t="n">
        <v>45016</v>
      </c>
      <c r="D681" s="16" t="s">
        <v>24</v>
      </c>
      <c r="E681" s="16" t="s">
        <v>25</v>
      </c>
      <c r="F681" s="16" t="s">
        <v>26</v>
      </c>
      <c r="G681" s="17" t="n">
        <v>45021</v>
      </c>
      <c r="H681" s="8" t="n">
        <v>3</v>
      </c>
    </row>
    <row r="682" s="18" customFormat="true" ht="14.4" hidden="false" customHeight="false" outlineLevel="0" collapsed="false">
      <c r="A682" s="15" t="s">
        <v>23</v>
      </c>
      <c r="B682" s="16" t="n">
        <v>2023002156</v>
      </c>
      <c r="C682" s="17" t="n">
        <v>45016</v>
      </c>
      <c r="D682" s="16" t="s">
        <v>31</v>
      </c>
      <c r="E682" s="16" t="s">
        <v>25</v>
      </c>
      <c r="F682" s="16" t="s">
        <v>32</v>
      </c>
      <c r="G682" s="17" t="n">
        <v>45017</v>
      </c>
      <c r="H682" s="8" t="n">
        <v>0</v>
      </c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</row>
    <row r="683" s="18" customFormat="true" ht="14.4" hidden="false" customHeight="false" outlineLevel="0" collapsed="false">
      <c r="A683" s="15" t="s">
        <v>23</v>
      </c>
      <c r="B683" s="16" t="n">
        <v>2023002158</v>
      </c>
      <c r="C683" s="17" t="n">
        <v>45016</v>
      </c>
      <c r="D683" s="16" t="s">
        <v>24</v>
      </c>
      <c r="E683" s="16" t="s">
        <v>25</v>
      </c>
      <c r="F683" s="16" t="s">
        <v>26</v>
      </c>
      <c r="G683" s="17" t="n">
        <v>45021</v>
      </c>
      <c r="H683" s="8" t="n">
        <v>3</v>
      </c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</row>
    <row r="684" s="18" customFormat="true" ht="14.4" hidden="false" customHeight="false" outlineLevel="0" collapsed="false">
      <c r="A684" s="15" t="s">
        <v>23</v>
      </c>
      <c r="B684" s="16" t="n">
        <v>2023002161</v>
      </c>
      <c r="C684" s="17" t="n">
        <v>45016</v>
      </c>
      <c r="D684" s="16" t="s">
        <v>24</v>
      </c>
      <c r="E684" s="16" t="s">
        <v>25</v>
      </c>
      <c r="F684" s="16" t="s">
        <v>26</v>
      </c>
      <c r="G684" s="17" t="n">
        <v>45021</v>
      </c>
      <c r="H684" s="8" t="n">
        <v>3</v>
      </c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</row>
    <row r="685" s="18" customFormat="true" ht="14.4" hidden="false" customHeight="false" outlineLevel="0" collapsed="false">
      <c r="A685" s="15" t="s">
        <v>23</v>
      </c>
      <c r="B685" s="16" t="n">
        <v>2023002166</v>
      </c>
      <c r="C685" s="17" t="n">
        <v>45016</v>
      </c>
      <c r="D685" s="16" t="s">
        <v>24</v>
      </c>
      <c r="E685" s="16" t="s">
        <v>25</v>
      </c>
      <c r="F685" s="16" t="s">
        <v>26</v>
      </c>
      <c r="G685" s="17" t="n">
        <v>45021</v>
      </c>
      <c r="H685" s="8" t="n">
        <v>3</v>
      </c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</row>
    <row r="686" s="18" customFormat="true" ht="14.4" hidden="false" customHeight="false" outlineLevel="0" collapsed="false">
      <c r="A686" s="15" t="s">
        <v>23</v>
      </c>
      <c r="B686" s="16" t="n">
        <v>2023002170</v>
      </c>
      <c r="C686" s="17" t="n">
        <v>45016</v>
      </c>
      <c r="D686" s="16" t="s">
        <v>24</v>
      </c>
      <c r="E686" s="16" t="s">
        <v>25</v>
      </c>
      <c r="F686" s="16" t="s">
        <v>26</v>
      </c>
      <c r="G686" s="17" t="n">
        <v>45020</v>
      </c>
      <c r="H686" s="8" t="n">
        <v>2</v>
      </c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</row>
    <row r="687" s="18" customFormat="true" ht="14.4" hidden="false" customHeight="false" outlineLevel="0" collapsed="false">
      <c r="A687" s="15" t="s">
        <v>23</v>
      </c>
      <c r="B687" s="16" t="n">
        <v>2023002172</v>
      </c>
      <c r="C687" s="17" t="n">
        <v>45016</v>
      </c>
      <c r="D687" s="16" t="s">
        <v>24</v>
      </c>
      <c r="E687" s="16" t="s">
        <v>25</v>
      </c>
      <c r="F687" s="16" t="s">
        <v>26</v>
      </c>
      <c r="G687" s="17" t="n">
        <v>45020</v>
      </c>
      <c r="H687" s="8" t="n">
        <v>2</v>
      </c>
    </row>
    <row r="688" s="18" customFormat="true" ht="14.4" hidden="false" customHeight="false" outlineLevel="0" collapsed="false">
      <c r="A688" s="15" t="s">
        <v>23</v>
      </c>
      <c r="B688" s="16" t="n">
        <v>2023002179</v>
      </c>
      <c r="C688" s="17" t="n">
        <v>45016</v>
      </c>
      <c r="D688" s="16" t="s">
        <v>24</v>
      </c>
      <c r="E688" s="16" t="s">
        <v>25</v>
      </c>
      <c r="F688" s="16" t="s">
        <v>26</v>
      </c>
      <c r="G688" s="17" t="n">
        <v>45021</v>
      </c>
      <c r="H688" s="8" t="n">
        <v>3</v>
      </c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</row>
    <row r="689" s="18" customFormat="true" ht="14.4" hidden="false" customHeight="false" outlineLevel="0" collapsed="false">
      <c r="A689" s="15" t="s">
        <v>23</v>
      </c>
      <c r="B689" s="16" t="n">
        <v>2023002180</v>
      </c>
      <c r="C689" s="17" t="n">
        <v>45016</v>
      </c>
      <c r="D689" s="16" t="s">
        <v>24</v>
      </c>
      <c r="E689" s="16" t="s">
        <v>25</v>
      </c>
      <c r="F689" s="16" t="s">
        <v>26</v>
      </c>
      <c r="G689" s="17" t="n">
        <v>45020</v>
      </c>
      <c r="H689" s="8" t="n">
        <v>2</v>
      </c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</row>
    <row r="690" s="18" customFormat="true" ht="14.4" hidden="false" customHeight="false" outlineLevel="0" collapsed="false">
      <c r="A690" s="15" t="s">
        <v>23</v>
      </c>
      <c r="B690" s="16" t="n">
        <v>2023002181</v>
      </c>
      <c r="C690" s="17" t="n">
        <v>45016</v>
      </c>
      <c r="D690" s="16" t="s">
        <v>24</v>
      </c>
      <c r="E690" s="16" t="s">
        <v>25</v>
      </c>
      <c r="F690" s="16" t="s">
        <v>26</v>
      </c>
      <c r="G690" s="17" t="n">
        <v>45021</v>
      </c>
      <c r="H690" s="8" t="n">
        <v>3</v>
      </c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</row>
    <row r="691" s="18" customFormat="true" ht="14.4" hidden="false" customHeight="false" outlineLevel="0" collapsed="false">
      <c r="A691" s="15" t="s">
        <v>64</v>
      </c>
      <c r="B691" s="16" t="n">
        <v>2023000403</v>
      </c>
      <c r="C691" s="17" t="n">
        <v>44949</v>
      </c>
      <c r="D691" s="16" t="s">
        <v>65</v>
      </c>
      <c r="E691" s="16" t="s">
        <v>66</v>
      </c>
      <c r="F691" s="16" t="s">
        <v>67</v>
      </c>
      <c r="G691" s="25" t="s">
        <v>68</v>
      </c>
      <c r="H691" s="8" t="n">
        <v>38</v>
      </c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</row>
    <row r="692" s="18" customFormat="true" ht="14.4" hidden="false" customHeight="false" outlineLevel="0" collapsed="false">
      <c r="A692" s="15" t="s">
        <v>64</v>
      </c>
      <c r="B692" s="16" t="n">
        <v>2023000050</v>
      </c>
      <c r="C692" s="17" t="n">
        <v>44930</v>
      </c>
      <c r="D692" s="16" t="s">
        <v>24</v>
      </c>
      <c r="E692" s="16" t="s">
        <v>66</v>
      </c>
      <c r="F692" s="16" t="s">
        <v>67</v>
      </c>
      <c r="G692" s="17" t="n">
        <v>44930</v>
      </c>
      <c r="H692" s="8" t="n">
        <v>0</v>
      </c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</row>
    <row r="693" s="18" customFormat="true" ht="14.4" hidden="false" customHeight="false" outlineLevel="0" collapsed="false">
      <c r="A693" s="15" t="s">
        <v>64</v>
      </c>
      <c r="B693" s="16" t="n">
        <v>2023000302</v>
      </c>
      <c r="C693" s="17" t="n">
        <v>44944</v>
      </c>
      <c r="D693" s="16" t="s">
        <v>24</v>
      </c>
      <c r="E693" s="16" t="s">
        <v>66</v>
      </c>
      <c r="F693" s="16" t="s">
        <v>69</v>
      </c>
      <c r="G693" s="17" t="n">
        <v>44944</v>
      </c>
      <c r="H693" s="8" t="n">
        <v>0</v>
      </c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</row>
    <row r="694" s="18" customFormat="true" ht="14.4" hidden="false" customHeight="false" outlineLevel="0" collapsed="false">
      <c r="A694" s="15" t="s">
        <v>64</v>
      </c>
      <c r="B694" s="16" t="n">
        <v>2023000402</v>
      </c>
      <c r="C694" s="17" t="n">
        <v>44949</v>
      </c>
      <c r="D694" s="16" t="s">
        <v>24</v>
      </c>
      <c r="E694" s="16" t="s">
        <v>66</v>
      </c>
      <c r="F694" s="16" t="s">
        <v>69</v>
      </c>
      <c r="G694" s="17" t="n">
        <v>44949</v>
      </c>
      <c r="H694" s="8" t="n">
        <v>0</v>
      </c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</row>
    <row r="695" s="18" customFormat="true" ht="14.4" hidden="false" customHeight="false" outlineLevel="0" collapsed="false">
      <c r="A695" s="15" t="s">
        <v>64</v>
      </c>
      <c r="B695" s="16" t="n">
        <v>2023001278</v>
      </c>
      <c r="C695" s="17" t="n">
        <v>44986</v>
      </c>
      <c r="D695" s="16" t="s">
        <v>70</v>
      </c>
      <c r="E695" s="16" t="s">
        <v>66</v>
      </c>
      <c r="F695" s="16" t="s">
        <v>67</v>
      </c>
      <c r="G695" s="17" t="n">
        <v>45001</v>
      </c>
      <c r="H695" s="8" t="n">
        <v>11</v>
      </c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</row>
    <row r="696" s="18" customFormat="true" ht="14.4" hidden="false" customHeight="false" outlineLevel="0" collapsed="false">
      <c r="A696" s="15" t="s">
        <v>64</v>
      </c>
      <c r="B696" s="16" t="n">
        <v>2023001285</v>
      </c>
      <c r="C696" s="17" t="n">
        <v>44986</v>
      </c>
      <c r="D696" s="16" t="s">
        <v>24</v>
      </c>
      <c r="E696" s="16" t="s">
        <v>66</v>
      </c>
      <c r="F696" s="16" t="s">
        <v>67</v>
      </c>
      <c r="G696" s="17" t="n">
        <v>44986</v>
      </c>
      <c r="H696" s="8" t="n">
        <v>0</v>
      </c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</row>
    <row r="697" s="18" customFormat="true" ht="14.4" hidden="false" customHeight="false" outlineLevel="0" collapsed="false">
      <c r="A697" s="15" t="s">
        <v>64</v>
      </c>
      <c r="B697" s="16" t="n">
        <v>2023001286</v>
      </c>
      <c r="C697" s="17" t="n">
        <v>44986</v>
      </c>
      <c r="D697" s="16" t="s">
        <v>24</v>
      </c>
      <c r="E697" s="16" t="s">
        <v>66</v>
      </c>
      <c r="F697" s="16" t="s">
        <v>67</v>
      </c>
      <c r="G697" s="17" t="n">
        <v>44986</v>
      </c>
      <c r="H697" s="8" t="n">
        <v>0</v>
      </c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</row>
    <row r="698" s="18" customFormat="true" ht="14.4" hidden="false" customHeight="false" outlineLevel="0" collapsed="false">
      <c r="A698" s="15" t="s">
        <v>64</v>
      </c>
      <c r="B698" s="16" t="n">
        <v>2023001983</v>
      </c>
      <c r="C698" s="17" t="n">
        <v>45013</v>
      </c>
      <c r="D698" s="16" t="s">
        <v>24</v>
      </c>
      <c r="E698" s="16" t="s">
        <v>66</v>
      </c>
      <c r="F698" s="16" t="s">
        <v>67</v>
      </c>
      <c r="G698" s="17" t="n">
        <v>45013</v>
      </c>
      <c r="H698" s="8" t="n">
        <v>0</v>
      </c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</row>
    <row r="699" s="18" customFormat="true" ht="14.4" hidden="false" customHeight="false" outlineLevel="0" collapsed="false">
      <c r="A699" s="15" t="s">
        <v>71</v>
      </c>
      <c r="B699" s="16" t="n">
        <v>2023002075</v>
      </c>
      <c r="C699" s="17" t="n">
        <v>45015</v>
      </c>
      <c r="D699" s="16" t="s">
        <v>24</v>
      </c>
      <c r="E699" s="16" t="s">
        <v>34</v>
      </c>
      <c r="F699" s="16" t="s">
        <v>49</v>
      </c>
      <c r="G699" s="19" t="n">
        <v>45029</v>
      </c>
      <c r="H699" s="8" t="n">
        <v>8</v>
      </c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</row>
    <row r="700" s="18" customFormat="true" ht="14.4" hidden="false" customHeight="false" outlineLevel="0" collapsed="false">
      <c r="A700" s="15" t="s">
        <v>71</v>
      </c>
      <c r="B700" s="16" t="n">
        <v>2023002137</v>
      </c>
      <c r="C700" s="17" t="n">
        <v>45016</v>
      </c>
      <c r="D700" s="8" t="s">
        <v>24</v>
      </c>
      <c r="E700" s="6" t="s">
        <v>34</v>
      </c>
      <c r="F700" s="6" t="s">
        <v>72</v>
      </c>
      <c r="G700" s="19" t="n">
        <v>45028</v>
      </c>
      <c r="H700" s="8" t="n">
        <v>6</v>
      </c>
      <c r="FF700" s="20"/>
      <c r="FG700" s="21"/>
      <c r="FH700" s="22"/>
      <c r="FI700" s="21"/>
      <c r="FJ700" s="21"/>
      <c r="FK700" s="21"/>
      <c r="FL700" s="21"/>
      <c r="FM700" s="21"/>
      <c r="FN700" s="21"/>
      <c r="FO700" s="21"/>
      <c r="FP700" s="21"/>
      <c r="FQ700" s="21"/>
    </row>
    <row r="701" s="18" customFormat="true" ht="14.4" hidden="false" customHeight="false" outlineLevel="0" collapsed="false">
      <c r="A701" s="15" t="s">
        <v>71</v>
      </c>
      <c r="B701" s="16" t="n">
        <v>2023000013</v>
      </c>
      <c r="C701" s="17" t="n">
        <v>44928</v>
      </c>
      <c r="D701" s="16" t="s">
        <v>24</v>
      </c>
      <c r="E701" s="16" t="s">
        <v>56</v>
      </c>
      <c r="F701" s="16" t="s">
        <v>57</v>
      </c>
      <c r="G701" s="17" t="n">
        <v>44938</v>
      </c>
      <c r="H701" s="8" t="n">
        <v>7</v>
      </c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</row>
    <row r="702" s="18" customFormat="true" ht="14.4" hidden="false" customHeight="false" outlineLevel="0" collapsed="false">
      <c r="A702" s="15" t="s">
        <v>71</v>
      </c>
      <c r="B702" s="16" t="n">
        <v>2023000017</v>
      </c>
      <c r="C702" s="17" t="n">
        <v>44928</v>
      </c>
      <c r="D702" s="16" t="s">
        <v>24</v>
      </c>
      <c r="E702" s="16" t="s">
        <v>56</v>
      </c>
      <c r="F702" s="16" t="s">
        <v>57</v>
      </c>
      <c r="G702" s="17" t="n">
        <v>44939</v>
      </c>
      <c r="H702" s="8" t="n">
        <v>8</v>
      </c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</row>
    <row r="703" s="18" customFormat="true" ht="14.4" hidden="false" customHeight="false" outlineLevel="0" collapsed="false">
      <c r="A703" s="15" t="s">
        <v>71</v>
      </c>
      <c r="B703" s="16" t="n">
        <v>2023000025</v>
      </c>
      <c r="C703" s="17" t="n">
        <v>44929</v>
      </c>
      <c r="D703" s="16" t="s">
        <v>24</v>
      </c>
      <c r="E703" s="16" t="s">
        <v>34</v>
      </c>
      <c r="F703" s="16" t="s">
        <v>50</v>
      </c>
      <c r="G703" s="17" t="n">
        <v>44936</v>
      </c>
      <c r="H703" s="8" t="n">
        <v>4</v>
      </c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</row>
    <row r="704" s="18" customFormat="true" ht="14.4" hidden="false" customHeight="false" outlineLevel="0" collapsed="false">
      <c r="A704" s="15" t="s">
        <v>71</v>
      </c>
      <c r="B704" s="16" t="n">
        <v>2023000034</v>
      </c>
      <c r="C704" s="17" t="n">
        <v>44929</v>
      </c>
      <c r="D704" s="16" t="s">
        <v>24</v>
      </c>
      <c r="E704" s="16" t="s">
        <v>34</v>
      </c>
      <c r="F704" s="16" t="s">
        <v>73</v>
      </c>
      <c r="G704" s="17" t="n">
        <v>44936</v>
      </c>
      <c r="H704" s="8" t="n">
        <v>4</v>
      </c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</row>
    <row r="705" s="18" customFormat="true" ht="14.4" hidden="false" customHeight="false" outlineLevel="0" collapsed="false">
      <c r="A705" s="15" t="s">
        <v>71</v>
      </c>
      <c r="B705" s="16" t="n">
        <v>2023000046</v>
      </c>
      <c r="C705" s="17" t="n">
        <v>44929</v>
      </c>
      <c r="D705" s="16" t="s">
        <v>24</v>
      </c>
      <c r="E705" s="16" t="s">
        <v>34</v>
      </c>
      <c r="F705" s="16" t="s">
        <v>47</v>
      </c>
      <c r="G705" s="17" t="n">
        <v>44936</v>
      </c>
      <c r="H705" s="8" t="n">
        <v>4</v>
      </c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</row>
    <row r="706" s="18" customFormat="true" ht="14.4" hidden="false" customHeight="false" outlineLevel="0" collapsed="false">
      <c r="A706" s="15" t="s">
        <v>71</v>
      </c>
      <c r="B706" s="16" t="n">
        <v>2023000047</v>
      </c>
      <c r="C706" s="17" t="n">
        <v>44929</v>
      </c>
      <c r="D706" s="16" t="s">
        <v>24</v>
      </c>
      <c r="E706" s="16" t="s">
        <v>56</v>
      </c>
      <c r="F706" s="16" t="s">
        <v>57</v>
      </c>
      <c r="G706" s="17" t="n">
        <v>44938</v>
      </c>
      <c r="H706" s="8" t="n">
        <v>6</v>
      </c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</row>
    <row r="707" s="18" customFormat="true" ht="14.4" hidden="false" customHeight="false" outlineLevel="0" collapsed="false">
      <c r="A707" s="15" t="s">
        <v>71</v>
      </c>
      <c r="B707" s="16" t="n">
        <v>2023000053</v>
      </c>
      <c r="C707" s="17" t="n">
        <v>44930</v>
      </c>
      <c r="D707" s="16" t="s">
        <v>24</v>
      </c>
      <c r="E707" s="16" t="s">
        <v>34</v>
      </c>
      <c r="F707" s="16" t="s">
        <v>74</v>
      </c>
      <c r="G707" s="17" t="n">
        <v>44937</v>
      </c>
      <c r="H707" s="8" t="n">
        <v>4</v>
      </c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</row>
    <row r="708" s="18" customFormat="true" ht="14.4" hidden="false" customHeight="false" outlineLevel="0" collapsed="false">
      <c r="A708" s="15" t="s">
        <v>71</v>
      </c>
      <c r="B708" s="16" t="n">
        <v>2023000055</v>
      </c>
      <c r="C708" s="17" t="n">
        <v>44930</v>
      </c>
      <c r="D708" s="16" t="s">
        <v>24</v>
      </c>
      <c r="E708" s="16" t="s">
        <v>34</v>
      </c>
      <c r="F708" s="16" t="s">
        <v>75</v>
      </c>
      <c r="G708" s="17" t="n">
        <v>44938</v>
      </c>
      <c r="H708" s="8" t="n">
        <v>5</v>
      </c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</row>
    <row r="709" s="18" customFormat="true" ht="14.4" hidden="false" customHeight="false" outlineLevel="0" collapsed="false">
      <c r="A709" s="15" t="s">
        <v>71</v>
      </c>
      <c r="B709" s="16" t="n">
        <v>2023000060</v>
      </c>
      <c r="C709" s="17" t="n">
        <v>44930</v>
      </c>
      <c r="D709" s="16" t="s">
        <v>24</v>
      </c>
      <c r="E709" s="16" t="s">
        <v>34</v>
      </c>
      <c r="F709" s="16" t="s">
        <v>76</v>
      </c>
      <c r="G709" s="17" t="n">
        <v>44937</v>
      </c>
      <c r="H709" s="8" t="n">
        <v>4</v>
      </c>
    </row>
    <row r="710" s="18" customFormat="true" ht="14.4" hidden="false" customHeight="false" outlineLevel="0" collapsed="false">
      <c r="A710" s="15" t="s">
        <v>71</v>
      </c>
      <c r="B710" s="16" t="n">
        <v>2023000071</v>
      </c>
      <c r="C710" s="17" t="n">
        <v>44930</v>
      </c>
      <c r="D710" s="16" t="s">
        <v>24</v>
      </c>
      <c r="E710" s="16" t="s">
        <v>34</v>
      </c>
      <c r="F710" s="16" t="s">
        <v>49</v>
      </c>
      <c r="G710" s="17" t="n">
        <v>44937</v>
      </c>
      <c r="H710" s="8" t="n">
        <v>4</v>
      </c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</row>
    <row r="711" s="18" customFormat="true" ht="14.4" hidden="false" customHeight="false" outlineLevel="0" collapsed="false">
      <c r="A711" s="15" t="s">
        <v>71</v>
      </c>
      <c r="B711" s="16" t="n">
        <v>2023000074</v>
      </c>
      <c r="C711" s="17" t="n">
        <v>44931</v>
      </c>
      <c r="D711" s="16" t="s">
        <v>24</v>
      </c>
      <c r="E711" s="16" t="s">
        <v>34</v>
      </c>
      <c r="F711" s="16" t="s">
        <v>77</v>
      </c>
      <c r="G711" s="17" t="n">
        <v>44937</v>
      </c>
      <c r="H711" s="8" t="n">
        <v>3</v>
      </c>
    </row>
    <row r="712" s="18" customFormat="true" ht="14.4" hidden="false" customHeight="false" outlineLevel="0" collapsed="false">
      <c r="A712" s="15" t="s">
        <v>71</v>
      </c>
      <c r="B712" s="16" t="n">
        <v>2023000087</v>
      </c>
      <c r="C712" s="17" t="n">
        <v>44931</v>
      </c>
      <c r="D712" s="16" t="s">
        <v>24</v>
      </c>
      <c r="E712" s="16" t="s">
        <v>34</v>
      </c>
      <c r="F712" s="16" t="s">
        <v>78</v>
      </c>
      <c r="G712" s="17" t="n">
        <v>44937</v>
      </c>
      <c r="H712" s="8" t="n">
        <v>3</v>
      </c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</row>
    <row r="713" s="18" customFormat="true" ht="14.4" hidden="false" customHeight="false" outlineLevel="0" collapsed="false">
      <c r="A713" s="15" t="s">
        <v>71</v>
      </c>
      <c r="B713" s="16" t="n">
        <v>2023000092</v>
      </c>
      <c r="C713" s="17" t="n">
        <v>44931</v>
      </c>
      <c r="D713" s="16" t="s">
        <v>24</v>
      </c>
      <c r="E713" s="16" t="s">
        <v>34</v>
      </c>
      <c r="F713" s="16" t="s">
        <v>77</v>
      </c>
      <c r="G713" s="17" t="n">
        <v>44937</v>
      </c>
      <c r="H713" s="8" t="n">
        <v>3</v>
      </c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</row>
    <row r="714" s="18" customFormat="true" ht="14.4" hidden="false" customHeight="false" outlineLevel="0" collapsed="false">
      <c r="A714" s="15" t="s">
        <v>71</v>
      </c>
      <c r="B714" s="16" t="n">
        <v>2023000103</v>
      </c>
      <c r="C714" s="17" t="n">
        <v>44932</v>
      </c>
      <c r="D714" s="16" t="s">
        <v>24</v>
      </c>
      <c r="E714" s="16" t="s">
        <v>34</v>
      </c>
      <c r="F714" s="16" t="s">
        <v>47</v>
      </c>
      <c r="G714" s="17" t="n">
        <v>44937</v>
      </c>
      <c r="H714" s="8" t="n">
        <v>2</v>
      </c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</row>
    <row r="715" s="18" customFormat="true" ht="14.4" hidden="false" customHeight="false" outlineLevel="0" collapsed="false">
      <c r="A715" s="15" t="s">
        <v>71</v>
      </c>
      <c r="B715" s="16" t="n">
        <v>2023000141</v>
      </c>
      <c r="C715" s="17" t="n">
        <v>44936</v>
      </c>
      <c r="D715" s="16" t="s">
        <v>24</v>
      </c>
      <c r="E715" s="16" t="s">
        <v>34</v>
      </c>
      <c r="F715" s="16" t="s">
        <v>74</v>
      </c>
      <c r="G715" s="17" t="n">
        <v>44936</v>
      </c>
      <c r="H715" s="8" t="n">
        <v>0</v>
      </c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</row>
    <row r="716" s="18" customFormat="true" ht="14.4" hidden="false" customHeight="false" outlineLevel="0" collapsed="false">
      <c r="A716" s="15" t="s">
        <v>71</v>
      </c>
      <c r="B716" s="16" t="n">
        <v>2023000144</v>
      </c>
      <c r="C716" s="17" t="n">
        <v>44936</v>
      </c>
      <c r="D716" s="16" t="s">
        <v>24</v>
      </c>
      <c r="E716" s="16" t="s">
        <v>34</v>
      </c>
      <c r="F716" s="16" t="s">
        <v>79</v>
      </c>
      <c r="G716" s="17" t="n">
        <v>44937</v>
      </c>
      <c r="H716" s="8" t="n">
        <v>1</v>
      </c>
    </row>
    <row r="717" s="18" customFormat="true" ht="14.4" hidden="false" customHeight="false" outlineLevel="0" collapsed="false">
      <c r="A717" s="15" t="s">
        <v>71</v>
      </c>
      <c r="B717" s="16" t="n">
        <v>2023000145</v>
      </c>
      <c r="C717" s="17" t="n">
        <v>44936</v>
      </c>
      <c r="D717" s="16" t="s">
        <v>24</v>
      </c>
      <c r="E717" s="16" t="s">
        <v>34</v>
      </c>
      <c r="F717" s="16" t="s">
        <v>80</v>
      </c>
      <c r="G717" s="17" t="n">
        <v>44939</v>
      </c>
      <c r="H717" s="8" t="n">
        <v>3</v>
      </c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</row>
    <row r="718" s="18" customFormat="true" ht="14.4" hidden="false" customHeight="false" outlineLevel="0" collapsed="false">
      <c r="A718" s="15" t="s">
        <v>71</v>
      </c>
      <c r="B718" s="16" t="n">
        <v>2023000153</v>
      </c>
      <c r="C718" s="17" t="n">
        <v>44936</v>
      </c>
      <c r="D718" s="16" t="s">
        <v>24</v>
      </c>
      <c r="E718" s="16" t="s">
        <v>34</v>
      </c>
      <c r="F718" s="16" t="s">
        <v>81</v>
      </c>
      <c r="G718" s="17" t="n">
        <v>44939</v>
      </c>
      <c r="H718" s="8" t="n">
        <v>3</v>
      </c>
    </row>
    <row r="719" s="18" customFormat="true" ht="14.4" hidden="false" customHeight="false" outlineLevel="0" collapsed="false">
      <c r="A719" s="15" t="s">
        <v>71</v>
      </c>
      <c r="B719" s="16" t="n">
        <v>2023000168</v>
      </c>
      <c r="C719" s="17" t="n">
        <v>44937</v>
      </c>
      <c r="D719" s="16" t="s">
        <v>24</v>
      </c>
      <c r="E719" s="16" t="s">
        <v>34</v>
      </c>
      <c r="F719" s="16" t="s">
        <v>82</v>
      </c>
      <c r="G719" s="17" t="n">
        <v>44939</v>
      </c>
      <c r="H719" s="8" t="n">
        <v>2</v>
      </c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</row>
    <row r="720" s="18" customFormat="true" ht="14.4" hidden="false" customHeight="false" outlineLevel="0" collapsed="false">
      <c r="A720" s="15" t="s">
        <v>71</v>
      </c>
      <c r="B720" s="16" t="n">
        <v>2023000170</v>
      </c>
      <c r="C720" s="17" t="n">
        <v>44937</v>
      </c>
      <c r="D720" s="16" t="s">
        <v>24</v>
      </c>
      <c r="E720" s="16" t="s">
        <v>34</v>
      </c>
      <c r="F720" s="16" t="s">
        <v>75</v>
      </c>
      <c r="G720" s="17" t="n">
        <v>44945</v>
      </c>
      <c r="H720" s="8" t="n">
        <v>6</v>
      </c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</row>
    <row r="721" s="18" customFormat="true" ht="14.4" hidden="false" customHeight="false" outlineLevel="0" collapsed="false">
      <c r="A721" s="15" t="s">
        <v>71</v>
      </c>
      <c r="B721" s="16" t="n">
        <v>2023000172</v>
      </c>
      <c r="C721" s="17" t="n">
        <v>44937</v>
      </c>
      <c r="D721" s="16" t="s">
        <v>24</v>
      </c>
      <c r="E721" s="16" t="s">
        <v>34</v>
      </c>
      <c r="F721" s="16" t="s">
        <v>77</v>
      </c>
      <c r="G721" s="17" t="n">
        <v>44942</v>
      </c>
      <c r="H721" s="8" t="n">
        <v>3</v>
      </c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</row>
    <row r="722" s="18" customFormat="true" ht="14.4" hidden="false" customHeight="false" outlineLevel="0" collapsed="false">
      <c r="A722" s="15" t="s">
        <v>71</v>
      </c>
      <c r="B722" s="16" t="n">
        <v>2023000177</v>
      </c>
      <c r="C722" s="17" t="n">
        <v>44937</v>
      </c>
      <c r="D722" s="16" t="s">
        <v>24</v>
      </c>
      <c r="E722" s="16" t="s">
        <v>56</v>
      </c>
      <c r="F722" s="16" t="s">
        <v>57</v>
      </c>
      <c r="G722" s="17" t="n">
        <v>44951</v>
      </c>
      <c r="H722" s="8" t="n">
        <v>10</v>
      </c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</row>
    <row r="723" s="18" customFormat="true" ht="14.4" hidden="false" customHeight="false" outlineLevel="0" collapsed="false">
      <c r="A723" s="15" t="s">
        <v>71</v>
      </c>
      <c r="B723" s="16" t="n">
        <v>2023000178</v>
      </c>
      <c r="C723" s="17" t="n">
        <v>44937</v>
      </c>
      <c r="D723" s="16" t="s">
        <v>24</v>
      </c>
      <c r="E723" s="16" t="s">
        <v>56</v>
      </c>
      <c r="F723" s="16" t="s">
        <v>57</v>
      </c>
      <c r="G723" s="17" t="n">
        <v>44952</v>
      </c>
      <c r="H723" s="8" t="n">
        <v>11</v>
      </c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</row>
    <row r="724" s="18" customFormat="true" ht="14.4" hidden="false" customHeight="false" outlineLevel="0" collapsed="false">
      <c r="A724" s="15" t="s">
        <v>71</v>
      </c>
      <c r="B724" s="16" t="n">
        <v>2023000182</v>
      </c>
      <c r="C724" s="17" t="n">
        <v>44937</v>
      </c>
      <c r="D724" s="16" t="s">
        <v>24</v>
      </c>
      <c r="E724" s="16" t="s">
        <v>34</v>
      </c>
      <c r="F724" s="16" t="s">
        <v>49</v>
      </c>
      <c r="G724" s="17" t="n">
        <v>44945</v>
      </c>
      <c r="H724" s="8" t="n">
        <v>6</v>
      </c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</row>
    <row r="725" s="18" customFormat="true" ht="14.4" hidden="false" customHeight="false" outlineLevel="0" collapsed="false">
      <c r="A725" s="15" t="s">
        <v>71</v>
      </c>
      <c r="B725" s="16" t="n">
        <v>2023000196</v>
      </c>
      <c r="C725" s="17" t="n">
        <v>44938</v>
      </c>
      <c r="D725" s="16" t="s">
        <v>24</v>
      </c>
      <c r="E725" s="16" t="s">
        <v>56</v>
      </c>
      <c r="F725" s="16" t="s">
        <v>57</v>
      </c>
      <c r="G725" s="17" t="n">
        <v>44938</v>
      </c>
      <c r="H725" s="8" t="n">
        <v>0</v>
      </c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</row>
    <row r="726" s="18" customFormat="true" ht="14.4" hidden="false" customHeight="false" outlineLevel="0" collapsed="false">
      <c r="A726" s="15" t="s">
        <v>71</v>
      </c>
      <c r="B726" s="16" t="n">
        <v>2023000206</v>
      </c>
      <c r="C726" s="17" t="n">
        <v>44938</v>
      </c>
      <c r="D726" s="16" t="s">
        <v>24</v>
      </c>
      <c r="E726" s="16" t="s">
        <v>34</v>
      </c>
      <c r="F726" s="16" t="s">
        <v>83</v>
      </c>
      <c r="G726" s="17" t="n">
        <v>44938</v>
      </c>
      <c r="H726" s="8" t="n">
        <v>0</v>
      </c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</row>
    <row r="727" s="18" customFormat="true" ht="14.4" hidden="false" customHeight="false" outlineLevel="0" collapsed="false">
      <c r="A727" s="15" t="s">
        <v>71</v>
      </c>
      <c r="B727" s="16" t="n">
        <v>2023000211</v>
      </c>
      <c r="C727" s="17" t="n">
        <v>44938</v>
      </c>
      <c r="D727" s="16" t="s">
        <v>24</v>
      </c>
      <c r="E727" s="16" t="s">
        <v>34</v>
      </c>
      <c r="F727" s="16" t="s">
        <v>77</v>
      </c>
      <c r="G727" s="17" t="n">
        <v>44939</v>
      </c>
      <c r="H727" s="8" t="n">
        <v>1</v>
      </c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</row>
    <row r="728" s="18" customFormat="true" ht="14.4" hidden="false" customHeight="false" outlineLevel="0" collapsed="false">
      <c r="A728" s="15" t="s">
        <v>71</v>
      </c>
      <c r="B728" s="16" t="n">
        <v>2023000218</v>
      </c>
      <c r="C728" s="17" t="n">
        <v>44938</v>
      </c>
      <c r="D728" s="16" t="s">
        <v>24</v>
      </c>
      <c r="E728" s="16" t="s">
        <v>56</v>
      </c>
      <c r="F728" s="16" t="s">
        <v>57</v>
      </c>
      <c r="G728" s="17" t="n">
        <v>44945</v>
      </c>
      <c r="H728" s="8" t="n">
        <v>5</v>
      </c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</row>
    <row r="729" s="18" customFormat="true" ht="14.4" hidden="false" customHeight="false" outlineLevel="0" collapsed="false">
      <c r="A729" s="15" t="s">
        <v>71</v>
      </c>
      <c r="B729" s="16" t="n">
        <v>2023000227</v>
      </c>
      <c r="C729" s="17" t="n">
        <v>44939</v>
      </c>
      <c r="D729" s="16" t="s">
        <v>24</v>
      </c>
      <c r="E729" s="16" t="s">
        <v>34</v>
      </c>
      <c r="F729" s="16" t="s">
        <v>47</v>
      </c>
      <c r="G729" s="17" t="n">
        <v>44945</v>
      </c>
      <c r="H729" s="8" t="n">
        <v>4</v>
      </c>
    </row>
    <row r="730" s="18" customFormat="true" ht="14.4" hidden="false" customHeight="false" outlineLevel="0" collapsed="false">
      <c r="A730" s="15" t="s">
        <v>71</v>
      </c>
      <c r="B730" s="16" t="n">
        <v>2023000231</v>
      </c>
      <c r="C730" s="17" t="n">
        <v>44939</v>
      </c>
      <c r="D730" s="16" t="s">
        <v>24</v>
      </c>
      <c r="E730" s="16" t="s">
        <v>34</v>
      </c>
      <c r="F730" s="16" t="s">
        <v>74</v>
      </c>
      <c r="G730" s="17" t="n">
        <v>44949</v>
      </c>
      <c r="H730" s="8" t="n">
        <v>6</v>
      </c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</row>
    <row r="731" s="18" customFormat="true" ht="14.4" hidden="false" customHeight="false" outlineLevel="0" collapsed="false">
      <c r="A731" s="15" t="s">
        <v>71</v>
      </c>
      <c r="B731" s="16" t="n">
        <v>2023000235</v>
      </c>
      <c r="C731" s="17" t="n">
        <v>44939</v>
      </c>
      <c r="D731" s="16" t="s">
        <v>24</v>
      </c>
      <c r="E731" s="16" t="s">
        <v>34</v>
      </c>
      <c r="F731" s="16" t="s">
        <v>37</v>
      </c>
      <c r="G731" s="17" t="n">
        <v>44949</v>
      </c>
      <c r="H731" s="8" t="n">
        <v>6</v>
      </c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</row>
    <row r="732" s="18" customFormat="true" ht="14.4" hidden="false" customHeight="false" outlineLevel="0" collapsed="false">
      <c r="A732" s="15" t="s">
        <v>71</v>
      </c>
      <c r="B732" s="16" t="n">
        <v>2023000247</v>
      </c>
      <c r="C732" s="17" t="n">
        <v>44942</v>
      </c>
      <c r="D732" s="16" t="s">
        <v>24</v>
      </c>
      <c r="E732" s="16" t="s">
        <v>56</v>
      </c>
      <c r="F732" s="16" t="s">
        <v>57</v>
      </c>
      <c r="G732" s="17" t="n">
        <v>44953</v>
      </c>
      <c r="H732" s="8" t="n">
        <v>9</v>
      </c>
    </row>
    <row r="733" s="18" customFormat="true" ht="14.4" hidden="false" customHeight="false" outlineLevel="0" collapsed="false">
      <c r="A733" s="15" t="s">
        <v>71</v>
      </c>
      <c r="B733" s="16" t="n">
        <v>2023000259</v>
      </c>
      <c r="C733" s="17" t="n">
        <v>44942</v>
      </c>
      <c r="D733" s="16" t="s">
        <v>24</v>
      </c>
      <c r="E733" s="16" t="s">
        <v>56</v>
      </c>
      <c r="F733" s="16" t="s">
        <v>57</v>
      </c>
      <c r="G733" s="17" t="n">
        <v>44952</v>
      </c>
      <c r="H733" s="8" t="n">
        <v>8</v>
      </c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</row>
    <row r="734" s="18" customFormat="true" ht="14.4" hidden="false" customHeight="false" outlineLevel="0" collapsed="false">
      <c r="A734" s="15" t="s">
        <v>71</v>
      </c>
      <c r="B734" s="16" t="n">
        <v>2023000274</v>
      </c>
      <c r="C734" s="17" t="n">
        <v>44942</v>
      </c>
      <c r="D734" s="16" t="s">
        <v>24</v>
      </c>
      <c r="E734" s="16" t="s">
        <v>56</v>
      </c>
      <c r="F734" s="16" t="s">
        <v>57</v>
      </c>
      <c r="G734" s="17" t="n">
        <v>44953</v>
      </c>
      <c r="H734" s="8" t="n">
        <v>9</v>
      </c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</row>
    <row r="735" s="18" customFormat="true" ht="14.4" hidden="false" customHeight="false" outlineLevel="0" collapsed="false">
      <c r="A735" s="15" t="s">
        <v>71</v>
      </c>
      <c r="B735" s="16" t="n">
        <v>2023000283</v>
      </c>
      <c r="C735" s="17" t="n">
        <v>44943</v>
      </c>
      <c r="D735" s="16" t="s">
        <v>24</v>
      </c>
      <c r="E735" s="16" t="s">
        <v>34</v>
      </c>
      <c r="F735" s="16" t="s">
        <v>47</v>
      </c>
      <c r="G735" s="17" t="n">
        <v>44952</v>
      </c>
      <c r="H735" s="8" t="n">
        <v>7</v>
      </c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</row>
    <row r="736" s="18" customFormat="true" ht="14.4" hidden="false" customHeight="false" outlineLevel="0" collapsed="false">
      <c r="A736" s="15" t="s">
        <v>71</v>
      </c>
      <c r="B736" s="16" t="n">
        <v>2023000286</v>
      </c>
      <c r="C736" s="17" t="n">
        <v>44943</v>
      </c>
      <c r="D736" s="16" t="s">
        <v>24</v>
      </c>
      <c r="E736" s="16" t="s">
        <v>34</v>
      </c>
      <c r="F736" s="16" t="s">
        <v>84</v>
      </c>
      <c r="G736" s="17" t="n">
        <v>44953</v>
      </c>
      <c r="H736" s="8" t="n">
        <v>8</v>
      </c>
    </row>
    <row r="737" s="18" customFormat="true" ht="14.4" hidden="false" customHeight="false" outlineLevel="0" collapsed="false">
      <c r="A737" s="15" t="s">
        <v>71</v>
      </c>
      <c r="B737" s="16" t="n">
        <v>2023000290</v>
      </c>
      <c r="C737" s="17" t="n">
        <v>44943</v>
      </c>
      <c r="D737" s="16" t="s">
        <v>24</v>
      </c>
      <c r="E737" s="16" t="s">
        <v>34</v>
      </c>
      <c r="F737" s="16" t="s">
        <v>50</v>
      </c>
      <c r="G737" s="17" t="n">
        <v>44958</v>
      </c>
      <c r="H737" s="8" t="n">
        <v>11</v>
      </c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</row>
    <row r="738" s="18" customFormat="true" ht="14.4" hidden="false" customHeight="false" outlineLevel="0" collapsed="false">
      <c r="A738" s="15" t="s">
        <v>71</v>
      </c>
      <c r="B738" s="16" t="n">
        <v>2023000291</v>
      </c>
      <c r="C738" s="17" t="n">
        <v>44943</v>
      </c>
      <c r="D738" s="16" t="s">
        <v>24</v>
      </c>
      <c r="E738" s="16" t="s">
        <v>34</v>
      </c>
      <c r="F738" s="16" t="s">
        <v>47</v>
      </c>
      <c r="G738" s="17" t="n">
        <v>44958</v>
      </c>
      <c r="H738" s="8" t="n">
        <v>11</v>
      </c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</row>
    <row r="739" s="18" customFormat="true" ht="14.4" hidden="false" customHeight="false" outlineLevel="0" collapsed="false">
      <c r="A739" s="15" t="s">
        <v>71</v>
      </c>
      <c r="B739" s="16" t="n">
        <v>2023000304</v>
      </c>
      <c r="C739" s="17" t="n">
        <v>44944</v>
      </c>
      <c r="D739" s="16" t="s">
        <v>24</v>
      </c>
      <c r="E739" s="16" t="s">
        <v>34</v>
      </c>
      <c r="F739" s="16" t="s">
        <v>77</v>
      </c>
      <c r="G739" s="17" t="n">
        <v>44958</v>
      </c>
      <c r="H739" s="8" t="n">
        <v>10</v>
      </c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</row>
    <row r="740" s="18" customFormat="true" ht="14.4" hidden="false" customHeight="false" outlineLevel="0" collapsed="false">
      <c r="A740" s="15" t="s">
        <v>71</v>
      </c>
      <c r="B740" s="16" t="n">
        <v>2023000345</v>
      </c>
      <c r="C740" s="17" t="n">
        <v>44945</v>
      </c>
      <c r="D740" s="16" t="s">
        <v>24</v>
      </c>
      <c r="E740" s="16" t="s">
        <v>34</v>
      </c>
      <c r="F740" s="16" t="s">
        <v>85</v>
      </c>
      <c r="G740" s="17" t="n">
        <v>44966</v>
      </c>
      <c r="H740" s="8" t="n">
        <v>15</v>
      </c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</row>
    <row r="741" s="18" customFormat="true" ht="14.4" hidden="false" customHeight="false" outlineLevel="0" collapsed="false">
      <c r="A741" s="15" t="s">
        <v>71</v>
      </c>
      <c r="B741" s="16" t="n">
        <v>2023000363</v>
      </c>
      <c r="C741" s="17" t="n">
        <v>44945</v>
      </c>
      <c r="D741" s="16" t="s">
        <v>24</v>
      </c>
      <c r="E741" s="16" t="s">
        <v>34</v>
      </c>
      <c r="F741" s="16" t="s">
        <v>50</v>
      </c>
      <c r="G741" s="17" t="n">
        <v>44958</v>
      </c>
      <c r="H741" s="8" t="n">
        <v>9</v>
      </c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</row>
    <row r="742" s="18" customFormat="true" ht="14.4" hidden="false" customHeight="false" outlineLevel="0" collapsed="false">
      <c r="A742" s="15" t="s">
        <v>71</v>
      </c>
      <c r="B742" s="16" t="n">
        <v>2023000364</v>
      </c>
      <c r="C742" s="17" t="n">
        <v>44945</v>
      </c>
      <c r="D742" s="16" t="s">
        <v>24</v>
      </c>
      <c r="E742" s="16" t="s">
        <v>34</v>
      </c>
      <c r="F742" s="16" t="s">
        <v>77</v>
      </c>
      <c r="G742" s="17" t="n">
        <v>44958</v>
      </c>
      <c r="H742" s="8" t="n">
        <v>9</v>
      </c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</row>
    <row r="743" s="18" customFormat="true" ht="14.4" hidden="false" customHeight="false" outlineLevel="0" collapsed="false">
      <c r="A743" s="15" t="s">
        <v>71</v>
      </c>
      <c r="B743" s="16" t="n">
        <v>2023000366</v>
      </c>
      <c r="C743" s="17" t="n">
        <v>44945</v>
      </c>
      <c r="D743" s="16" t="s">
        <v>24</v>
      </c>
      <c r="E743" s="16" t="s">
        <v>34</v>
      </c>
      <c r="F743" s="16" t="s">
        <v>49</v>
      </c>
      <c r="G743" s="17" t="n">
        <v>44958</v>
      </c>
      <c r="H743" s="8" t="n">
        <v>9</v>
      </c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</row>
    <row r="744" s="18" customFormat="true" ht="14.4" hidden="false" customHeight="false" outlineLevel="0" collapsed="false">
      <c r="A744" s="15" t="s">
        <v>71</v>
      </c>
      <c r="B744" s="16" t="n">
        <v>2023000381</v>
      </c>
      <c r="C744" s="17" t="n">
        <v>44946</v>
      </c>
      <c r="D744" s="16" t="s">
        <v>24</v>
      </c>
      <c r="E744" s="16" t="s">
        <v>34</v>
      </c>
      <c r="F744" s="16" t="s">
        <v>86</v>
      </c>
      <c r="G744" s="17" t="n">
        <v>44946</v>
      </c>
      <c r="H744" s="8" t="n">
        <v>0</v>
      </c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</row>
    <row r="745" s="18" customFormat="true" ht="14.4" hidden="false" customHeight="false" outlineLevel="0" collapsed="false">
      <c r="A745" s="15" t="s">
        <v>71</v>
      </c>
      <c r="B745" s="16" t="n">
        <v>2023000385</v>
      </c>
      <c r="C745" s="17" t="n">
        <v>44946</v>
      </c>
      <c r="D745" s="16" t="s">
        <v>24</v>
      </c>
      <c r="E745" s="16" t="s">
        <v>34</v>
      </c>
      <c r="F745" s="16" t="s">
        <v>55</v>
      </c>
      <c r="G745" s="17" t="n">
        <v>44958</v>
      </c>
      <c r="H745" s="8" t="n">
        <v>8</v>
      </c>
    </row>
    <row r="746" s="18" customFormat="true" ht="14.4" hidden="false" customHeight="false" outlineLevel="0" collapsed="false">
      <c r="A746" s="15" t="s">
        <v>71</v>
      </c>
      <c r="B746" s="16" t="n">
        <v>2023000386</v>
      </c>
      <c r="C746" s="17" t="n">
        <v>44946</v>
      </c>
      <c r="D746" s="16" t="s">
        <v>24</v>
      </c>
      <c r="E746" s="16" t="s">
        <v>34</v>
      </c>
      <c r="F746" s="16" t="s">
        <v>50</v>
      </c>
      <c r="G746" s="17" t="n">
        <v>44965</v>
      </c>
      <c r="H746" s="8" t="n">
        <v>13</v>
      </c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</row>
    <row r="747" s="18" customFormat="true" ht="14.4" hidden="false" customHeight="false" outlineLevel="0" collapsed="false">
      <c r="A747" s="15" t="s">
        <v>71</v>
      </c>
      <c r="B747" s="16" t="n">
        <v>2023000405</v>
      </c>
      <c r="C747" s="17" t="n">
        <v>44949</v>
      </c>
      <c r="D747" s="16" t="s">
        <v>24</v>
      </c>
      <c r="E747" s="16" t="s">
        <v>56</v>
      </c>
      <c r="F747" s="16" t="s">
        <v>57</v>
      </c>
      <c r="G747" s="17" t="n">
        <v>44984</v>
      </c>
      <c r="H747" s="8" t="n">
        <v>25</v>
      </c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</row>
    <row r="748" s="18" customFormat="true" ht="14.4" hidden="false" customHeight="false" outlineLevel="0" collapsed="false">
      <c r="A748" s="15" t="s">
        <v>71</v>
      </c>
      <c r="B748" s="16" t="n">
        <v>2023000406</v>
      </c>
      <c r="C748" s="17" t="n">
        <v>44949</v>
      </c>
      <c r="D748" s="16" t="s">
        <v>24</v>
      </c>
      <c r="E748" s="16" t="s">
        <v>34</v>
      </c>
      <c r="F748" s="16" t="s">
        <v>50</v>
      </c>
      <c r="G748" s="17" t="n">
        <v>44957</v>
      </c>
      <c r="H748" s="8" t="n">
        <v>6</v>
      </c>
    </row>
    <row r="749" s="18" customFormat="true" ht="14.4" hidden="false" customHeight="false" outlineLevel="0" collapsed="false">
      <c r="A749" s="15" t="s">
        <v>71</v>
      </c>
      <c r="B749" s="16" t="n">
        <v>2023000410</v>
      </c>
      <c r="C749" s="17" t="n">
        <v>44949</v>
      </c>
      <c r="D749" s="16" t="s">
        <v>24</v>
      </c>
      <c r="E749" s="16" t="s">
        <v>34</v>
      </c>
      <c r="F749" s="16" t="s">
        <v>74</v>
      </c>
      <c r="G749" s="17" t="n">
        <v>44963</v>
      </c>
      <c r="H749" s="8" t="n">
        <v>10</v>
      </c>
    </row>
    <row r="750" s="18" customFormat="true" ht="14.4" hidden="false" customHeight="false" outlineLevel="0" collapsed="false">
      <c r="A750" s="15" t="s">
        <v>71</v>
      </c>
      <c r="B750" s="16" t="n">
        <v>2023000416</v>
      </c>
      <c r="C750" s="17" t="n">
        <v>44949</v>
      </c>
      <c r="D750" s="16" t="s">
        <v>24</v>
      </c>
      <c r="E750" s="16" t="s">
        <v>34</v>
      </c>
      <c r="F750" s="16" t="s">
        <v>49</v>
      </c>
      <c r="G750" s="17" t="n">
        <v>44957</v>
      </c>
      <c r="H750" s="8" t="n">
        <v>6</v>
      </c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</row>
    <row r="751" s="18" customFormat="true" ht="14.4" hidden="false" customHeight="false" outlineLevel="0" collapsed="false">
      <c r="A751" s="15" t="s">
        <v>71</v>
      </c>
      <c r="B751" s="16" t="n">
        <v>2023000443</v>
      </c>
      <c r="C751" s="17" t="n">
        <v>44950</v>
      </c>
      <c r="D751" s="16" t="s">
        <v>24</v>
      </c>
      <c r="E751" s="16" t="s">
        <v>34</v>
      </c>
      <c r="F751" s="16" t="s">
        <v>50</v>
      </c>
      <c r="G751" s="17" t="n">
        <v>44959</v>
      </c>
      <c r="H751" s="8" t="n">
        <v>7</v>
      </c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</row>
    <row r="752" s="18" customFormat="true" ht="14.4" hidden="false" customHeight="false" outlineLevel="0" collapsed="false">
      <c r="A752" s="15" t="s">
        <v>71</v>
      </c>
      <c r="B752" s="16" t="n">
        <v>2023000444</v>
      </c>
      <c r="C752" s="17" t="n">
        <v>44950</v>
      </c>
      <c r="D752" s="16" t="s">
        <v>24</v>
      </c>
      <c r="E752" s="16" t="s">
        <v>34</v>
      </c>
      <c r="F752" s="16" t="s">
        <v>49</v>
      </c>
      <c r="G752" s="17" t="n">
        <v>44959</v>
      </c>
      <c r="H752" s="8" t="n">
        <v>7</v>
      </c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</row>
    <row r="753" s="18" customFormat="true" ht="14.4" hidden="false" customHeight="false" outlineLevel="0" collapsed="false">
      <c r="A753" s="15" t="s">
        <v>71</v>
      </c>
      <c r="B753" s="16" t="n">
        <v>2023000448</v>
      </c>
      <c r="C753" s="17" t="n">
        <v>44950</v>
      </c>
      <c r="D753" s="16" t="s">
        <v>24</v>
      </c>
      <c r="E753" s="16" t="s">
        <v>34</v>
      </c>
      <c r="F753" s="16" t="s">
        <v>47</v>
      </c>
      <c r="G753" s="17" t="n">
        <v>44958</v>
      </c>
      <c r="H753" s="8" t="n">
        <v>6</v>
      </c>
    </row>
    <row r="754" s="18" customFormat="true" ht="14.4" hidden="false" customHeight="false" outlineLevel="0" collapsed="false">
      <c r="A754" s="15" t="s">
        <v>71</v>
      </c>
      <c r="B754" s="16" t="n">
        <v>2023000450</v>
      </c>
      <c r="C754" s="17" t="n">
        <v>44950</v>
      </c>
      <c r="D754" s="16" t="s">
        <v>24</v>
      </c>
      <c r="E754" s="16" t="s">
        <v>34</v>
      </c>
      <c r="F754" s="16" t="s">
        <v>79</v>
      </c>
      <c r="G754" s="17" t="n">
        <v>44953</v>
      </c>
      <c r="H754" s="8" t="n">
        <v>3</v>
      </c>
    </row>
    <row r="755" s="18" customFormat="true" ht="14.4" hidden="false" customHeight="false" outlineLevel="0" collapsed="false">
      <c r="A755" s="15" t="s">
        <v>71</v>
      </c>
      <c r="B755" s="16" t="n">
        <v>2023000451</v>
      </c>
      <c r="C755" s="17" t="n">
        <v>44950</v>
      </c>
      <c r="D755" s="16" t="s">
        <v>24</v>
      </c>
      <c r="E755" s="16" t="s">
        <v>34</v>
      </c>
      <c r="F755" s="16" t="s">
        <v>50</v>
      </c>
      <c r="G755" s="17" t="n">
        <v>44950</v>
      </c>
      <c r="H755" s="8" t="n">
        <v>0</v>
      </c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</row>
    <row r="756" s="18" customFormat="true" ht="14.4" hidden="false" customHeight="false" outlineLevel="0" collapsed="false">
      <c r="A756" s="15" t="s">
        <v>71</v>
      </c>
      <c r="B756" s="16" t="n">
        <v>2023000458</v>
      </c>
      <c r="C756" s="17" t="n">
        <v>44950</v>
      </c>
      <c r="D756" s="16" t="s">
        <v>24</v>
      </c>
      <c r="E756" s="16" t="s">
        <v>34</v>
      </c>
      <c r="F756" s="16" t="s">
        <v>47</v>
      </c>
      <c r="G756" s="17" t="n">
        <v>44958</v>
      </c>
      <c r="H756" s="8" t="n">
        <v>6</v>
      </c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</row>
    <row r="757" s="18" customFormat="true" ht="14.4" hidden="false" customHeight="false" outlineLevel="0" collapsed="false">
      <c r="A757" s="15" t="s">
        <v>71</v>
      </c>
      <c r="B757" s="16" t="n">
        <v>2023000468</v>
      </c>
      <c r="C757" s="17" t="n">
        <v>44950</v>
      </c>
      <c r="D757" s="16" t="s">
        <v>24</v>
      </c>
      <c r="E757" s="16" t="s">
        <v>34</v>
      </c>
      <c r="F757" s="16" t="s">
        <v>50</v>
      </c>
      <c r="G757" s="17" t="n">
        <v>44958</v>
      </c>
      <c r="H757" s="8" t="n">
        <v>6</v>
      </c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</row>
    <row r="758" s="18" customFormat="true" ht="14.4" hidden="false" customHeight="false" outlineLevel="0" collapsed="false">
      <c r="A758" s="15" t="s">
        <v>71</v>
      </c>
      <c r="B758" s="16" t="n">
        <v>2023000469</v>
      </c>
      <c r="C758" s="17" t="n">
        <v>44950</v>
      </c>
      <c r="D758" s="16" t="s">
        <v>24</v>
      </c>
      <c r="E758" s="16" t="s">
        <v>56</v>
      </c>
      <c r="F758" s="16" t="s">
        <v>57</v>
      </c>
      <c r="G758" s="17" t="n">
        <v>44958</v>
      </c>
      <c r="H758" s="8" t="n">
        <v>6</v>
      </c>
    </row>
    <row r="759" s="18" customFormat="true" ht="14.4" hidden="false" customHeight="false" outlineLevel="0" collapsed="false">
      <c r="A759" s="15" t="s">
        <v>71</v>
      </c>
      <c r="B759" s="16" t="n">
        <v>2023000472</v>
      </c>
      <c r="C759" s="17" t="n">
        <v>44951</v>
      </c>
      <c r="D759" s="16" t="s">
        <v>24</v>
      </c>
      <c r="E759" s="16" t="s">
        <v>34</v>
      </c>
      <c r="F759" s="16" t="s">
        <v>78</v>
      </c>
      <c r="G759" s="17" t="n">
        <v>44951</v>
      </c>
      <c r="H759" s="8" t="n">
        <v>0</v>
      </c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</row>
    <row r="760" s="18" customFormat="true" ht="14.4" hidden="false" customHeight="false" outlineLevel="0" collapsed="false">
      <c r="A760" s="15" t="s">
        <v>71</v>
      </c>
      <c r="B760" s="16" t="n">
        <v>2023000477</v>
      </c>
      <c r="C760" s="17" t="n">
        <v>44951</v>
      </c>
      <c r="D760" s="16" t="s">
        <v>24</v>
      </c>
      <c r="E760" s="16" t="s">
        <v>34</v>
      </c>
      <c r="F760" s="16" t="s">
        <v>49</v>
      </c>
      <c r="G760" s="17" t="n">
        <v>44958</v>
      </c>
      <c r="H760" s="8" t="n">
        <v>5</v>
      </c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</row>
    <row r="761" s="18" customFormat="true" ht="14.4" hidden="false" customHeight="false" outlineLevel="0" collapsed="false">
      <c r="A761" s="15" t="s">
        <v>71</v>
      </c>
      <c r="B761" s="16" t="n">
        <v>2023000485</v>
      </c>
      <c r="C761" s="17" t="n">
        <v>44951</v>
      </c>
      <c r="D761" s="16" t="s">
        <v>24</v>
      </c>
      <c r="E761" s="16" t="s">
        <v>34</v>
      </c>
      <c r="F761" s="16" t="s">
        <v>47</v>
      </c>
      <c r="G761" s="17" t="n">
        <v>44958</v>
      </c>
      <c r="H761" s="8" t="n">
        <v>5</v>
      </c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</row>
    <row r="762" s="18" customFormat="true" ht="14.4" hidden="false" customHeight="false" outlineLevel="0" collapsed="false">
      <c r="A762" s="15" t="s">
        <v>71</v>
      </c>
      <c r="B762" s="16" t="n">
        <v>2023000486</v>
      </c>
      <c r="C762" s="17" t="n">
        <v>44951</v>
      </c>
      <c r="D762" s="16" t="s">
        <v>24</v>
      </c>
      <c r="E762" s="16" t="s">
        <v>56</v>
      </c>
      <c r="F762" s="16" t="s">
        <v>57</v>
      </c>
      <c r="G762" s="17" t="n">
        <v>44958</v>
      </c>
      <c r="H762" s="8" t="n">
        <v>5</v>
      </c>
    </row>
    <row r="763" s="18" customFormat="true" ht="14.4" hidden="false" customHeight="false" outlineLevel="0" collapsed="false">
      <c r="A763" s="15" t="s">
        <v>71</v>
      </c>
      <c r="B763" s="16" t="n">
        <v>2023000488</v>
      </c>
      <c r="C763" s="17" t="n">
        <v>44951</v>
      </c>
      <c r="D763" s="16" t="s">
        <v>24</v>
      </c>
      <c r="E763" s="16" t="s">
        <v>34</v>
      </c>
      <c r="F763" s="16" t="s">
        <v>50</v>
      </c>
      <c r="G763" s="17" t="n">
        <v>44958</v>
      </c>
      <c r="H763" s="8" t="n">
        <v>5</v>
      </c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</row>
    <row r="764" s="18" customFormat="true" ht="14.4" hidden="false" customHeight="false" outlineLevel="0" collapsed="false">
      <c r="A764" s="15" t="s">
        <v>71</v>
      </c>
      <c r="B764" s="16" t="n">
        <v>2023000499</v>
      </c>
      <c r="C764" s="17" t="n">
        <v>44951</v>
      </c>
      <c r="D764" s="16" t="s">
        <v>24</v>
      </c>
      <c r="E764" s="16" t="s">
        <v>34</v>
      </c>
      <c r="F764" s="16" t="s">
        <v>74</v>
      </c>
      <c r="G764" s="17" t="n">
        <v>44953</v>
      </c>
      <c r="H764" s="8" t="n">
        <v>2</v>
      </c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</row>
    <row r="765" s="18" customFormat="true" ht="14.4" hidden="false" customHeight="false" outlineLevel="0" collapsed="false">
      <c r="A765" s="15" t="s">
        <v>71</v>
      </c>
      <c r="B765" s="16" t="n">
        <v>2023000511</v>
      </c>
      <c r="C765" s="17" t="n">
        <v>44952</v>
      </c>
      <c r="D765" s="16" t="s">
        <v>24</v>
      </c>
      <c r="E765" s="16" t="s">
        <v>34</v>
      </c>
      <c r="F765" s="16" t="s">
        <v>50</v>
      </c>
      <c r="G765" s="17" t="n">
        <v>44957</v>
      </c>
      <c r="H765" s="8" t="n">
        <v>3</v>
      </c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</row>
    <row r="766" s="18" customFormat="true" ht="14.4" hidden="false" customHeight="false" outlineLevel="0" collapsed="false">
      <c r="A766" s="15" t="s">
        <v>71</v>
      </c>
      <c r="B766" s="16" t="n">
        <v>2023000514</v>
      </c>
      <c r="C766" s="17" t="n">
        <v>44952</v>
      </c>
      <c r="D766" s="16" t="s">
        <v>24</v>
      </c>
      <c r="E766" s="16" t="s">
        <v>56</v>
      </c>
      <c r="F766" s="16" t="s">
        <v>57</v>
      </c>
      <c r="G766" s="17" t="n">
        <v>44957</v>
      </c>
      <c r="H766" s="8" t="n">
        <v>3</v>
      </c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</row>
    <row r="767" s="18" customFormat="true" ht="14.4" hidden="false" customHeight="false" outlineLevel="0" collapsed="false">
      <c r="A767" s="15" t="s">
        <v>71</v>
      </c>
      <c r="B767" s="16" t="n">
        <v>2023000520</v>
      </c>
      <c r="C767" s="17" t="n">
        <v>44952</v>
      </c>
      <c r="D767" s="16" t="s">
        <v>24</v>
      </c>
      <c r="E767" s="16" t="s">
        <v>34</v>
      </c>
      <c r="F767" s="16" t="s">
        <v>50</v>
      </c>
      <c r="G767" s="17" t="n">
        <v>44957</v>
      </c>
      <c r="H767" s="8" t="n">
        <v>3</v>
      </c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</row>
    <row r="768" s="18" customFormat="true" ht="14.4" hidden="false" customHeight="false" outlineLevel="0" collapsed="false">
      <c r="A768" s="15" t="s">
        <v>71</v>
      </c>
      <c r="B768" s="16" t="n">
        <v>2023000521</v>
      </c>
      <c r="C768" s="17" t="n">
        <v>44952</v>
      </c>
      <c r="D768" s="16" t="s">
        <v>24</v>
      </c>
      <c r="E768" s="16" t="s">
        <v>34</v>
      </c>
      <c r="F768" s="16" t="s">
        <v>47</v>
      </c>
      <c r="G768" s="17" t="n">
        <v>44952</v>
      </c>
      <c r="H768" s="8" t="n">
        <v>0</v>
      </c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</row>
    <row r="769" s="18" customFormat="true" ht="14.4" hidden="false" customHeight="false" outlineLevel="0" collapsed="false">
      <c r="A769" s="15" t="s">
        <v>71</v>
      </c>
      <c r="B769" s="16" t="n">
        <v>2023000527</v>
      </c>
      <c r="C769" s="17" t="n">
        <v>44952</v>
      </c>
      <c r="D769" s="16" t="s">
        <v>24</v>
      </c>
      <c r="E769" s="16" t="s">
        <v>34</v>
      </c>
      <c r="F769" s="16" t="s">
        <v>50</v>
      </c>
      <c r="G769" s="17" t="n">
        <v>44957</v>
      </c>
      <c r="H769" s="8" t="n">
        <v>3</v>
      </c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</row>
    <row r="770" s="18" customFormat="true" ht="14.4" hidden="false" customHeight="false" outlineLevel="0" collapsed="false">
      <c r="A770" s="15" t="s">
        <v>71</v>
      </c>
      <c r="B770" s="16" t="n">
        <v>2023000528</v>
      </c>
      <c r="C770" s="17" t="n">
        <v>44952</v>
      </c>
      <c r="D770" s="16" t="s">
        <v>24</v>
      </c>
      <c r="E770" s="16" t="s">
        <v>56</v>
      </c>
      <c r="F770" s="16" t="s">
        <v>57</v>
      </c>
      <c r="G770" s="17" t="n">
        <v>44957</v>
      </c>
      <c r="H770" s="8" t="n">
        <v>3</v>
      </c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</row>
    <row r="771" s="18" customFormat="true" ht="14.4" hidden="false" customHeight="false" outlineLevel="0" collapsed="false">
      <c r="A771" s="15" t="s">
        <v>71</v>
      </c>
      <c r="B771" s="16" t="n">
        <v>2023000537</v>
      </c>
      <c r="C771" s="17" t="n">
        <v>44953</v>
      </c>
      <c r="D771" s="16" t="s">
        <v>24</v>
      </c>
      <c r="E771" s="16" t="s">
        <v>34</v>
      </c>
      <c r="F771" s="16" t="s">
        <v>47</v>
      </c>
      <c r="G771" s="17" t="n">
        <v>44957</v>
      </c>
      <c r="H771" s="8" t="n">
        <v>2</v>
      </c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</row>
    <row r="772" s="18" customFormat="true" ht="14.4" hidden="false" customHeight="false" outlineLevel="0" collapsed="false">
      <c r="A772" s="15" t="s">
        <v>71</v>
      </c>
      <c r="B772" s="16" t="n">
        <v>2023000561</v>
      </c>
      <c r="C772" s="17" t="n">
        <v>44956</v>
      </c>
      <c r="D772" s="16" t="s">
        <v>24</v>
      </c>
      <c r="E772" s="16" t="s">
        <v>56</v>
      </c>
      <c r="F772" s="16" t="s">
        <v>57</v>
      </c>
      <c r="G772" s="17" t="n">
        <v>44957</v>
      </c>
      <c r="H772" s="8" t="n">
        <v>1</v>
      </c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</row>
    <row r="773" s="18" customFormat="true" ht="14.4" hidden="false" customHeight="false" outlineLevel="0" collapsed="false">
      <c r="A773" s="15" t="s">
        <v>71</v>
      </c>
      <c r="B773" s="16" t="n">
        <v>2023000570</v>
      </c>
      <c r="C773" s="17" t="n">
        <v>44956</v>
      </c>
      <c r="D773" s="16" t="s">
        <v>24</v>
      </c>
      <c r="E773" s="16" t="s">
        <v>34</v>
      </c>
      <c r="F773" s="16" t="s">
        <v>50</v>
      </c>
      <c r="G773" s="17" t="n">
        <v>44958</v>
      </c>
      <c r="H773" s="8" t="n">
        <v>2</v>
      </c>
    </row>
    <row r="774" s="18" customFormat="true" ht="14.4" hidden="false" customHeight="false" outlineLevel="0" collapsed="false">
      <c r="A774" s="15" t="s">
        <v>71</v>
      </c>
      <c r="B774" s="16" t="n">
        <v>2023000582</v>
      </c>
      <c r="C774" s="17" t="n">
        <v>44957</v>
      </c>
      <c r="D774" s="16" t="s">
        <v>24</v>
      </c>
      <c r="E774" s="16" t="s">
        <v>34</v>
      </c>
      <c r="F774" s="16" t="s">
        <v>77</v>
      </c>
      <c r="G774" s="17" t="n">
        <v>44957</v>
      </c>
      <c r="H774" s="8" t="n">
        <v>0</v>
      </c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</row>
    <row r="775" s="18" customFormat="true" ht="14.4" hidden="false" customHeight="false" outlineLevel="0" collapsed="false">
      <c r="A775" s="15" t="s">
        <v>71</v>
      </c>
      <c r="B775" s="16" t="n">
        <v>2023000583</v>
      </c>
      <c r="C775" s="17" t="n">
        <v>44957</v>
      </c>
      <c r="D775" s="16" t="s">
        <v>24</v>
      </c>
      <c r="E775" s="16" t="s">
        <v>34</v>
      </c>
      <c r="F775" s="16" t="s">
        <v>50</v>
      </c>
      <c r="G775" s="17" t="n">
        <v>44958</v>
      </c>
      <c r="H775" s="8" t="n">
        <v>1</v>
      </c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</row>
    <row r="776" s="18" customFormat="true" ht="14.4" hidden="false" customHeight="false" outlineLevel="0" collapsed="false">
      <c r="A776" s="15" t="s">
        <v>71</v>
      </c>
      <c r="B776" s="16" t="n">
        <v>2023000614</v>
      </c>
      <c r="C776" s="17" t="n">
        <v>44958</v>
      </c>
      <c r="D776" s="16" t="s">
        <v>24</v>
      </c>
      <c r="E776" s="16" t="s">
        <v>34</v>
      </c>
      <c r="F776" s="16" t="s">
        <v>47</v>
      </c>
      <c r="G776" s="17" t="n">
        <v>44959</v>
      </c>
      <c r="H776" s="8" t="n">
        <v>1</v>
      </c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</row>
    <row r="777" s="18" customFormat="true" ht="14.4" hidden="false" customHeight="false" outlineLevel="0" collapsed="false">
      <c r="A777" s="15" t="s">
        <v>71</v>
      </c>
      <c r="B777" s="16" t="n">
        <v>2023000619</v>
      </c>
      <c r="C777" s="17" t="n">
        <v>44958</v>
      </c>
      <c r="D777" s="16" t="s">
        <v>24</v>
      </c>
      <c r="E777" s="16" t="s">
        <v>34</v>
      </c>
      <c r="F777" s="16" t="s">
        <v>87</v>
      </c>
      <c r="G777" s="17" t="n">
        <v>44959</v>
      </c>
      <c r="H777" s="8" t="n">
        <v>1</v>
      </c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</row>
    <row r="778" s="18" customFormat="true" ht="14.4" hidden="false" customHeight="false" outlineLevel="0" collapsed="false">
      <c r="A778" s="15" t="s">
        <v>71</v>
      </c>
      <c r="B778" s="16" t="n">
        <v>2023000643</v>
      </c>
      <c r="C778" s="17" t="n">
        <v>44959</v>
      </c>
      <c r="D778" s="16" t="s">
        <v>24</v>
      </c>
      <c r="E778" s="16" t="s">
        <v>56</v>
      </c>
      <c r="F778" s="16" t="s">
        <v>57</v>
      </c>
      <c r="G778" s="17" t="n">
        <v>44960</v>
      </c>
      <c r="H778" s="8" t="n">
        <v>1</v>
      </c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</row>
    <row r="779" s="18" customFormat="true" ht="14.4" hidden="false" customHeight="false" outlineLevel="0" collapsed="false">
      <c r="A779" s="15" t="s">
        <v>71</v>
      </c>
      <c r="B779" s="16" t="n">
        <v>2023000648</v>
      </c>
      <c r="C779" s="17" t="n">
        <v>44959</v>
      </c>
      <c r="D779" s="16" t="s">
        <v>24</v>
      </c>
      <c r="E779" s="16" t="s">
        <v>56</v>
      </c>
      <c r="F779" s="16" t="s">
        <v>57</v>
      </c>
      <c r="G779" s="17" t="n">
        <v>44964</v>
      </c>
      <c r="H779" s="8" t="n">
        <v>3</v>
      </c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</row>
    <row r="780" s="18" customFormat="true" ht="14.4" hidden="false" customHeight="false" outlineLevel="0" collapsed="false">
      <c r="A780" s="15" t="s">
        <v>71</v>
      </c>
      <c r="B780" s="16" t="n">
        <v>2023000655</v>
      </c>
      <c r="C780" s="17" t="n">
        <v>44960</v>
      </c>
      <c r="D780" s="16" t="s">
        <v>24</v>
      </c>
      <c r="E780" s="16" t="s">
        <v>34</v>
      </c>
      <c r="F780" s="16" t="s">
        <v>49</v>
      </c>
      <c r="G780" s="17" t="n">
        <v>44960</v>
      </c>
      <c r="H780" s="8" t="n">
        <v>0</v>
      </c>
    </row>
    <row r="781" s="18" customFormat="true" ht="14.4" hidden="false" customHeight="false" outlineLevel="0" collapsed="false">
      <c r="A781" s="15" t="s">
        <v>71</v>
      </c>
      <c r="B781" s="16" t="n">
        <v>2023000659</v>
      </c>
      <c r="C781" s="17" t="n">
        <v>44960</v>
      </c>
      <c r="D781" s="16" t="s">
        <v>24</v>
      </c>
      <c r="E781" s="16" t="s">
        <v>34</v>
      </c>
      <c r="F781" s="16" t="s">
        <v>75</v>
      </c>
      <c r="G781" s="17" t="n">
        <v>44960</v>
      </c>
      <c r="H781" s="8" t="n">
        <v>0</v>
      </c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</row>
    <row r="782" s="18" customFormat="true" ht="14.4" hidden="false" customHeight="false" outlineLevel="0" collapsed="false">
      <c r="A782" s="15" t="s">
        <v>71</v>
      </c>
      <c r="B782" s="16" t="n">
        <v>2023000666</v>
      </c>
      <c r="C782" s="17" t="n">
        <v>44960</v>
      </c>
      <c r="D782" s="16" t="s">
        <v>24</v>
      </c>
      <c r="E782" s="16" t="s">
        <v>56</v>
      </c>
      <c r="F782" s="16" t="s">
        <v>57</v>
      </c>
      <c r="G782" s="17" t="n">
        <v>44960</v>
      </c>
      <c r="H782" s="8" t="n">
        <v>0</v>
      </c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</row>
    <row r="783" s="18" customFormat="true" ht="14.4" hidden="false" customHeight="false" outlineLevel="0" collapsed="false">
      <c r="A783" s="15" t="s">
        <v>71</v>
      </c>
      <c r="B783" s="16" t="n">
        <v>2023000674</v>
      </c>
      <c r="C783" s="17" t="n">
        <v>44960</v>
      </c>
      <c r="D783" s="16" t="s">
        <v>24</v>
      </c>
      <c r="E783" s="16" t="s">
        <v>56</v>
      </c>
      <c r="F783" s="16" t="s">
        <v>57</v>
      </c>
      <c r="G783" s="17" t="n">
        <v>44960</v>
      </c>
      <c r="H783" s="8" t="n">
        <v>0</v>
      </c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</row>
    <row r="784" s="18" customFormat="true" ht="14.4" hidden="false" customHeight="false" outlineLevel="0" collapsed="false">
      <c r="A784" s="15" t="s">
        <v>71</v>
      </c>
      <c r="B784" s="16" t="n">
        <v>2023000690</v>
      </c>
      <c r="C784" s="17" t="n">
        <v>44963</v>
      </c>
      <c r="D784" s="16" t="s">
        <v>24</v>
      </c>
      <c r="E784" s="16" t="s">
        <v>34</v>
      </c>
      <c r="F784" s="16" t="s">
        <v>85</v>
      </c>
      <c r="G784" s="17" t="n">
        <v>44966</v>
      </c>
      <c r="H784" s="8" t="n">
        <v>3</v>
      </c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</row>
    <row r="785" s="18" customFormat="true" ht="14.4" hidden="false" customHeight="false" outlineLevel="0" collapsed="false">
      <c r="A785" s="15" t="s">
        <v>71</v>
      </c>
      <c r="B785" s="16" t="n">
        <v>2023000692</v>
      </c>
      <c r="C785" s="17" t="n">
        <v>44963</v>
      </c>
      <c r="D785" s="16" t="s">
        <v>24</v>
      </c>
      <c r="E785" s="16" t="s">
        <v>34</v>
      </c>
      <c r="F785" s="16" t="s">
        <v>80</v>
      </c>
      <c r="G785" s="17" t="n">
        <v>44963</v>
      </c>
      <c r="H785" s="8" t="n">
        <v>0</v>
      </c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</row>
    <row r="786" s="18" customFormat="true" ht="14.4" hidden="false" customHeight="false" outlineLevel="0" collapsed="false">
      <c r="A786" s="15" t="s">
        <v>71</v>
      </c>
      <c r="B786" s="16" t="n">
        <v>2023000697</v>
      </c>
      <c r="C786" s="17" t="n">
        <v>44963</v>
      </c>
      <c r="D786" s="16" t="s">
        <v>24</v>
      </c>
      <c r="E786" s="16" t="s">
        <v>34</v>
      </c>
      <c r="F786" s="16" t="s">
        <v>47</v>
      </c>
      <c r="G786" s="17" t="n">
        <v>44964</v>
      </c>
      <c r="H786" s="8" t="n">
        <v>1</v>
      </c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</row>
    <row r="787" s="18" customFormat="true" ht="14.4" hidden="false" customHeight="false" outlineLevel="0" collapsed="false">
      <c r="A787" s="15" t="s">
        <v>71</v>
      </c>
      <c r="B787" s="16" t="n">
        <v>2023000713</v>
      </c>
      <c r="C787" s="17" t="n">
        <v>44964</v>
      </c>
      <c r="D787" s="16" t="s">
        <v>24</v>
      </c>
      <c r="E787" s="16" t="s">
        <v>34</v>
      </c>
      <c r="F787" s="16" t="s">
        <v>88</v>
      </c>
      <c r="G787" s="17" t="n">
        <v>44970</v>
      </c>
      <c r="H787" s="8" t="n">
        <v>4</v>
      </c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</row>
    <row r="788" s="18" customFormat="true" ht="14.4" hidden="false" customHeight="false" outlineLevel="0" collapsed="false">
      <c r="A788" s="15" t="s">
        <v>71</v>
      </c>
      <c r="B788" s="16" t="n">
        <v>2023000722</v>
      </c>
      <c r="C788" s="17" t="n">
        <v>44964</v>
      </c>
      <c r="D788" s="16" t="s">
        <v>24</v>
      </c>
      <c r="E788" s="16" t="s">
        <v>56</v>
      </c>
      <c r="F788" s="16" t="s">
        <v>57</v>
      </c>
      <c r="G788" s="17" t="n">
        <v>44965</v>
      </c>
      <c r="H788" s="8" t="n">
        <v>1</v>
      </c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</row>
    <row r="789" s="18" customFormat="true" ht="14.4" hidden="false" customHeight="false" outlineLevel="0" collapsed="false">
      <c r="A789" s="15" t="s">
        <v>71</v>
      </c>
      <c r="B789" s="16" t="n">
        <v>2023000734</v>
      </c>
      <c r="C789" s="17" t="n">
        <v>44964</v>
      </c>
      <c r="D789" s="16" t="s">
        <v>24</v>
      </c>
      <c r="E789" s="16" t="s">
        <v>34</v>
      </c>
      <c r="F789" s="16" t="s">
        <v>50</v>
      </c>
      <c r="G789" s="17" t="n">
        <v>44965</v>
      </c>
      <c r="H789" s="8" t="n">
        <v>1</v>
      </c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</row>
    <row r="790" s="18" customFormat="true" ht="14.4" hidden="false" customHeight="false" outlineLevel="0" collapsed="false">
      <c r="A790" s="15" t="s">
        <v>71</v>
      </c>
      <c r="B790" s="16" t="n">
        <v>2023000740</v>
      </c>
      <c r="C790" s="17" t="n">
        <v>44964</v>
      </c>
      <c r="D790" s="16" t="s">
        <v>24</v>
      </c>
      <c r="E790" s="16" t="s">
        <v>34</v>
      </c>
      <c r="F790" s="16" t="s">
        <v>50</v>
      </c>
      <c r="G790" s="17" t="n">
        <v>44966</v>
      </c>
      <c r="H790" s="8" t="n">
        <v>2</v>
      </c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</row>
    <row r="791" s="18" customFormat="true" ht="14.4" hidden="false" customHeight="false" outlineLevel="0" collapsed="false">
      <c r="A791" s="15" t="s">
        <v>71</v>
      </c>
      <c r="B791" s="16" t="n">
        <v>2023000743</v>
      </c>
      <c r="C791" s="17" t="n">
        <v>44965</v>
      </c>
      <c r="D791" s="16" t="s">
        <v>24</v>
      </c>
      <c r="E791" s="16" t="s">
        <v>34</v>
      </c>
      <c r="F791" s="16" t="s">
        <v>88</v>
      </c>
      <c r="G791" s="17" t="n">
        <v>44966</v>
      </c>
      <c r="H791" s="8" t="n">
        <v>1</v>
      </c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</row>
    <row r="792" s="18" customFormat="true" ht="14.4" hidden="false" customHeight="false" outlineLevel="0" collapsed="false">
      <c r="A792" s="15" t="s">
        <v>71</v>
      </c>
      <c r="B792" s="16" t="n">
        <v>2023000756</v>
      </c>
      <c r="C792" s="17" t="n">
        <v>44965</v>
      </c>
      <c r="D792" s="16" t="s">
        <v>24</v>
      </c>
      <c r="E792" s="16" t="s">
        <v>34</v>
      </c>
      <c r="F792" s="16" t="s">
        <v>47</v>
      </c>
      <c r="G792" s="17" t="n">
        <v>44966</v>
      </c>
      <c r="H792" s="8" t="n">
        <v>1</v>
      </c>
    </row>
    <row r="793" s="18" customFormat="true" ht="14.4" hidden="false" customHeight="false" outlineLevel="0" collapsed="false">
      <c r="A793" s="15" t="s">
        <v>71</v>
      </c>
      <c r="B793" s="16" t="n">
        <v>2023000772</v>
      </c>
      <c r="C793" s="17" t="n">
        <v>44965</v>
      </c>
      <c r="D793" s="16" t="s">
        <v>24</v>
      </c>
      <c r="E793" s="16" t="s">
        <v>56</v>
      </c>
      <c r="F793" s="16" t="s">
        <v>57</v>
      </c>
      <c r="G793" s="17" t="n">
        <v>44967</v>
      </c>
      <c r="H793" s="8" t="n">
        <v>2</v>
      </c>
    </row>
    <row r="794" s="18" customFormat="true" ht="14.4" hidden="false" customHeight="false" outlineLevel="0" collapsed="false">
      <c r="A794" s="15" t="s">
        <v>71</v>
      </c>
      <c r="B794" s="16" t="n">
        <v>2023000781</v>
      </c>
      <c r="C794" s="17" t="n">
        <v>44965</v>
      </c>
      <c r="D794" s="16" t="s">
        <v>24</v>
      </c>
      <c r="E794" s="16" t="s">
        <v>34</v>
      </c>
      <c r="F794" s="16" t="s">
        <v>55</v>
      </c>
      <c r="G794" s="17" t="n">
        <v>44966</v>
      </c>
      <c r="H794" s="8" t="n">
        <v>1</v>
      </c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</row>
    <row r="795" s="18" customFormat="true" ht="14.4" hidden="false" customHeight="false" outlineLevel="0" collapsed="false">
      <c r="A795" s="15" t="s">
        <v>71</v>
      </c>
      <c r="B795" s="16" t="n">
        <v>2023000825</v>
      </c>
      <c r="C795" s="17" t="n">
        <v>44967</v>
      </c>
      <c r="D795" s="16" t="s">
        <v>24</v>
      </c>
      <c r="E795" s="16" t="s">
        <v>34</v>
      </c>
      <c r="F795" s="16" t="s">
        <v>55</v>
      </c>
      <c r="G795" s="17" t="n">
        <v>44967</v>
      </c>
      <c r="H795" s="8" t="n">
        <v>0</v>
      </c>
    </row>
    <row r="796" s="18" customFormat="true" ht="14.4" hidden="false" customHeight="false" outlineLevel="0" collapsed="false">
      <c r="A796" s="15" t="s">
        <v>71</v>
      </c>
      <c r="B796" s="16" t="n">
        <v>2023000832</v>
      </c>
      <c r="C796" s="17" t="n">
        <v>44967</v>
      </c>
      <c r="D796" s="16" t="s">
        <v>24</v>
      </c>
      <c r="E796" s="16" t="s">
        <v>34</v>
      </c>
      <c r="F796" s="16" t="s">
        <v>78</v>
      </c>
      <c r="G796" s="17" t="n">
        <v>44967</v>
      </c>
      <c r="H796" s="8" t="n">
        <v>0</v>
      </c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</row>
    <row r="797" s="18" customFormat="true" ht="14.4" hidden="false" customHeight="false" outlineLevel="0" collapsed="false">
      <c r="A797" s="15" t="s">
        <v>71</v>
      </c>
      <c r="B797" s="16" t="n">
        <v>2023000857</v>
      </c>
      <c r="C797" s="17" t="n">
        <v>44970</v>
      </c>
      <c r="D797" s="16" t="s">
        <v>24</v>
      </c>
      <c r="E797" s="16" t="s">
        <v>56</v>
      </c>
      <c r="F797" s="16" t="s">
        <v>57</v>
      </c>
      <c r="G797" s="17" t="n">
        <v>44970</v>
      </c>
      <c r="H797" s="8" t="n">
        <v>0</v>
      </c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</row>
    <row r="798" s="18" customFormat="true" ht="14.4" hidden="false" customHeight="false" outlineLevel="0" collapsed="false">
      <c r="A798" s="15" t="s">
        <v>71</v>
      </c>
      <c r="B798" s="16" t="n">
        <v>2023000863</v>
      </c>
      <c r="C798" s="17" t="n">
        <v>44970</v>
      </c>
      <c r="D798" s="16" t="s">
        <v>24</v>
      </c>
      <c r="E798" s="16" t="s">
        <v>34</v>
      </c>
      <c r="F798" s="16" t="s">
        <v>50</v>
      </c>
      <c r="G798" s="17" t="n">
        <v>44970</v>
      </c>
      <c r="H798" s="8" t="n">
        <v>0</v>
      </c>
    </row>
    <row r="799" s="18" customFormat="true" ht="14.4" hidden="false" customHeight="false" outlineLevel="0" collapsed="false">
      <c r="A799" s="15" t="s">
        <v>71</v>
      </c>
      <c r="B799" s="16" t="n">
        <v>2023000866</v>
      </c>
      <c r="C799" s="17" t="n">
        <v>44970</v>
      </c>
      <c r="D799" s="16" t="s">
        <v>24</v>
      </c>
      <c r="E799" s="16" t="s">
        <v>56</v>
      </c>
      <c r="F799" s="16" t="s">
        <v>57</v>
      </c>
      <c r="G799" s="17" t="n">
        <v>44970</v>
      </c>
      <c r="H799" s="8" t="n">
        <v>0</v>
      </c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</row>
    <row r="800" s="18" customFormat="true" ht="14.4" hidden="false" customHeight="false" outlineLevel="0" collapsed="false">
      <c r="A800" s="15" t="s">
        <v>71</v>
      </c>
      <c r="B800" s="16" t="n">
        <v>2023000878</v>
      </c>
      <c r="C800" s="17" t="n">
        <v>44970</v>
      </c>
      <c r="D800" s="16" t="s">
        <v>24</v>
      </c>
      <c r="E800" s="16" t="s">
        <v>56</v>
      </c>
      <c r="F800" s="16" t="s">
        <v>57</v>
      </c>
      <c r="G800" s="17" t="n">
        <v>44971</v>
      </c>
      <c r="H800" s="8" t="n">
        <v>1</v>
      </c>
    </row>
    <row r="801" s="18" customFormat="true" ht="14.4" hidden="false" customHeight="false" outlineLevel="0" collapsed="false">
      <c r="A801" s="15" t="s">
        <v>71</v>
      </c>
      <c r="B801" s="16" t="n">
        <v>2023000889</v>
      </c>
      <c r="C801" s="17" t="n">
        <v>44970</v>
      </c>
      <c r="D801" s="16" t="s">
        <v>24</v>
      </c>
      <c r="E801" s="16" t="s">
        <v>34</v>
      </c>
      <c r="F801" s="16" t="s">
        <v>89</v>
      </c>
      <c r="G801" s="17" t="n">
        <v>44971</v>
      </c>
      <c r="H801" s="8" t="n">
        <v>1</v>
      </c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</row>
    <row r="802" s="18" customFormat="true" ht="14.4" hidden="false" customHeight="false" outlineLevel="0" collapsed="false">
      <c r="A802" s="15" t="s">
        <v>71</v>
      </c>
      <c r="B802" s="16" t="n">
        <v>2023000907</v>
      </c>
      <c r="C802" s="17" t="n">
        <v>44971</v>
      </c>
      <c r="D802" s="16" t="s">
        <v>24</v>
      </c>
      <c r="E802" s="16" t="s">
        <v>34</v>
      </c>
      <c r="F802" s="16" t="s">
        <v>47</v>
      </c>
      <c r="G802" s="17" t="n">
        <v>44971</v>
      </c>
      <c r="H802" s="8" t="n">
        <v>0</v>
      </c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</row>
    <row r="803" s="18" customFormat="true" ht="14.4" hidden="false" customHeight="false" outlineLevel="0" collapsed="false">
      <c r="A803" s="15" t="s">
        <v>71</v>
      </c>
      <c r="B803" s="16" t="n">
        <v>2023000910</v>
      </c>
      <c r="C803" s="17" t="n">
        <v>44971</v>
      </c>
      <c r="D803" s="16" t="s">
        <v>24</v>
      </c>
      <c r="E803" s="16" t="s">
        <v>34</v>
      </c>
      <c r="F803" s="16" t="s">
        <v>47</v>
      </c>
      <c r="G803" s="17" t="n">
        <v>44971</v>
      </c>
      <c r="H803" s="8" t="n">
        <v>0</v>
      </c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</row>
    <row r="804" s="18" customFormat="true" ht="14.4" hidden="false" customHeight="false" outlineLevel="0" collapsed="false">
      <c r="A804" s="15" t="s">
        <v>71</v>
      </c>
      <c r="B804" s="16" t="n">
        <v>2023000925</v>
      </c>
      <c r="C804" s="17" t="n">
        <v>44971</v>
      </c>
      <c r="D804" s="16" t="s">
        <v>24</v>
      </c>
      <c r="E804" s="16" t="s">
        <v>34</v>
      </c>
      <c r="F804" s="16" t="s">
        <v>89</v>
      </c>
      <c r="G804" s="17" t="n">
        <v>44973</v>
      </c>
      <c r="H804" s="8" t="n">
        <v>2</v>
      </c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</row>
    <row r="805" s="18" customFormat="true" ht="14.4" hidden="false" customHeight="false" outlineLevel="0" collapsed="false">
      <c r="A805" s="15" t="s">
        <v>71</v>
      </c>
      <c r="B805" s="16" t="n">
        <v>2023000948</v>
      </c>
      <c r="C805" s="17" t="n">
        <v>44972</v>
      </c>
      <c r="D805" s="16" t="s">
        <v>24</v>
      </c>
      <c r="E805" s="16" t="s">
        <v>34</v>
      </c>
      <c r="F805" s="16" t="s">
        <v>50</v>
      </c>
      <c r="G805" s="17" t="n">
        <v>44981</v>
      </c>
      <c r="H805" s="8" t="n">
        <v>7</v>
      </c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</row>
    <row r="806" s="18" customFormat="true" ht="14.4" hidden="false" customHeight="false" outlineLevel="0" collapsed="false">
      <c r="A806" s="15" t="s">
        <v>71</v>
      </c>
      <c r="B806" s="16" t="n">
        <v>2023000957</v>
      </c>
      <c r="C806" s="17" t="n">
        <v>44972</v>
      </c>
      <c r="D806" s="16" t="s">
        <v>24</v>
      </c>
      <c r="E806" s="16" t="s">
        <v>34</v>
      </c>
      <c r="F806" s="16" t="s">
        <v>47</v>
      </c>
      <c r="G806" s="17" t="n">
        <v>44973</v>
      </c>
      <c r="H806" s="8" t="n">
        <v>1</v>
      </c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</row>
    <row r="807" s="18" customFormat="true" ht="14.4" hidden="false" customHeight="false" outlineLevel="0" collapsed="false">
      <c r="A807" s="15" t="s">
        <v>71</v>
      </c>
      <c r="B807" s="16" t="n">
        <v>2023000958</v>
      </c>
      <c r="C807" s="17" t="n">
        <v>44972</v>
      </c>
      <c r="D807" s="16" t="s">
        <v>24</v>
      </c>
      <c r="E807" s="16" t="s">
        <v>34</v>
      </c>
      <c r="F807" s="16" t="s">
        <v>47</v>
      </c>
      <c r="G807" s="17" t="n">
        <v>44973</v>
      </c>
      <c r="H807" s="8" t="n">
        <v>1</v>
      </c>
    </row>
    <row r="808" s="18" customFormat="true" ht="14.4" hidden="false" customHeight="false" outlineLevel="0" collapsed="false">
      <c r="A808" s="15" t="s">
        <v>71</v>
      </c>
      <c r="B808" s="16" t="n">
        <v>2023000963</v>
      </c>
      <c r="C808" s="17" t="n">
        <v>44973</v>
      </c>
      <c r="D808" s="16" t="s">
        <v>24</v>
      </c>
      <c r="E808" s="16" t="s">
        <v>34</v>
      </c>
      <c r="F808" s="16" t="s">
        <v>50</v>
      </c>
      <c r="G808" s="17" t="n">
        <v>44978</v>
      </c>
      <c r="H808" s="8" t="n">
        <v>3</v>
      </c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</row>
    <row r="809" s="18" customFormat="true" ht="14.4" hidden="false" customHeight="false" outlineLevel="0" collapsed="false">
      <c r="A809" s="15" t="s">
        <v>71</v>
      </c>
      <c r="B809" s="16" t="n">
        <v>2023000964</v>
      </c>
      <c r="C809" s="17" t="n">
        <v>44973</v>
      </c>
      <c r="D809" s="16" t="s">
        <v>24</v>
      </c>
      <c r="E809" s="16" t="s">
        <v>34</v>
      </c>
      <c r="F809" s="16" t="s">
        <v>50</v>
      </c>
      <c r="G809" s="17" t="n">
        <v>44973</v>
      </c>
      <c r="H809" s="8" t="n">
        <v>0</v>
      </c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</row>
    <row r="810" s="18" customFormat="true" ht="14.4" hidden="false" customHeight="false" outlineLevel="0" collapsed="false">
      <c r="A810" s="15" t="s">
        <v>71</v>
      </c>
      <c r="B810" s="16" t="n">
        <v>2023000967</v>
      </c>
      <c r="C810" s="17" t="n">
        <v>44973</v>
      </c>
      <c r="D810" s="16" t="s">
        <v>24</v>
      </c>
      <c r="E810" s="16" t="s">
        <v>56</v>
      </c>
      <c r="F810" s="16" t="s">
        <v>57</v>
      </c>
      <c r="G810" s="17" t="n">
        <v>44974</v>
      </c>
      <c r="H810" s="8" t="n">
        <v>1</v>
      </c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</row>
    <row r="811" s="18" customFormat="true" ht="14.4" hidden="false" customHeight="false" outlineLevel="0" collapsed="false">
      <c r="A811" s="15" t="s">
        <v>71</v>
      </c>
      <c r="B811" s="16" t="n">
        <v>2023000971</v>
      </c>
      <c r="C811" s="17" t="n">
        <v>44973</v>
      </c>
      <c r="D811" s="16" t="s">
        <v>24</v>
      </c>
      <c r="E811" s="16" t="s">
        <v>34</v>
      </c>
      <c r="F811" s="16" t="s">
        <v>74</v>
      </c>
      <c r="G811" s="17" t="n">
        <v>44974</v>
      </c>
      <c r="H811" s="8" t="n">
        <v>1</v>
      </c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</row>
    <row r="812" s="18" customFormat="true" ht="14.4" hidden="false" customHeight="false" outlineLevel="0" collapsed="false">
      <c r="A812" s="15" t="s">
        <v>71</v>
      </c>
      <c r="B812" s="16" t="n">
        <v>2023000987</v>
      </c>
      <c r="C812" s="17" t="n">
        <v>44973</v>
      </c>
      <c r="D812" s="16" t="s">
        <v>24</v>
      </c>
      <c r="E812" s="16" t="s">
        <v>34</v>
      </c>
      <c r="F812" s="16" t="s">
        <v>85</v>
      </c>
      <c r="G812" s="17" t="n">
        <v>44974</v>
      </c>
      <c r="H812" s="8" t="n">
        <v>1</v>
      </c>
    </row>
    <row r="813" s="18" customFormat="true" ht="14.4" hidden="false" customHeight="false" outlineLevel="0" collapsed="false">
      <c r="A813" s="15" t="s">
        <v>71</v>
      </c>
      <c r="B813" s="16" t="n">
        <v>2023000993</v>
      </c>
      <c r="C813" s="17" t="n">
        <v>44973</v>
      </c>
      <c r="D813" s="16" t="s">
        <v>24</v>
      </c>
      <c r="E813" s="16" t="s">
        <v>34</v>
      </c>
      <c r="F813" s="16" t="s">
        <v>47</v>
      </c>
      <c r="G813" s="17" t="n">
        <v>44974</v>
      </c>
      <c r="H813" s="8" t="n">
        <v>1</v>
      </c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</row>
    <row r="814" s="18" customFormat="true" ht="14.4" hidden="false" customHeight="false" outlineLevel="0" collapsed="false">
      <c r="A814" s="15" t="s">
        <v>71</v>
      </c>
      <c r="B814" s="16" t="n">
        <v>2023000995</v>
      </c>
      <c r="C814" s="17" t="n">
        <v>44974</v>
      </c>
      <c r="D814" s="16" t="s">
        <v>24</v>
      </c>
      <c r="E814" s="16" t="s">
        <v>56</v>
      </c>
      <c r="F814" s="16" t="s">
        <v>57</v>
      </c>
      <c r="G814" s="17" t="n">
        <v>44974</v>
      </c>
      <c r="H814" s="8" t="n">
        <v>0</v>
      </c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</row>
    <row r="815" s="18" customFormat="true" ht="14.4" hidden="false" customHeight="false" outlineLevel="0" collapsed="false">
      <c r="A815" s="15" t="s">
        <v>71</v>
      </c>
      <c r="B815" s="16" t="n">
        <v>2023001002</v>
      </c>
      <c r="C815" s="17" t="n">
        <v>44974</v>
      </c>
      <c r="D815" s="16" t="s">
        <v>24</v>
      </c>
      <c r="E815" s="16" t="s">
        <v>56</v>
      </c>
      <c r="F815" s="16" t="s">
        <v>57</v>
      </c>
      <c r="G815" s="17" t="n">
        <v>44978</v>
      </c>
      <c r="H815" s="8" t="n">
        <v>2</v>
      </c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</row>
    <row r="816" s="18" customFormat="true" ht="14.4" hidden="false" customHeight="false" outlineLevel="0" collapsed="false">
      <c r="A816" s="15" t="s">
        <v>71</v>
      </c>
      <c r="B816" s="16" t="n">
        <v>2023001009</v>
      </c>
      <c r="C816" s="17" t="n">
        <v>44974</v>
      </c>
      <c r="D816" s="16" t="s">
        <v>24</v>
      </c>
      <c r="E816" s="16" t="s">
        <v>56</v>
      </c>
      <c r="F816" s="16" t="s">
        <v>57</v>
      </c>
      <c r="G816" s="17" t="n">
        <v>44977</v>
      </c>
      <c r="H816" s="8" t="n">
        <v>1</v>
      </c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</row>
    <row r="817" s="18" customFormat="true" ht="14.4" hidden="false" customHeight="false" outlineLevel="0" collapsed="false">
      <c r="A817" s="15" t="s">
        <v>71</v>
      </c>
      <c r="B817" s="16" t="n">
        <v>2023001010</v>
      </c>
      <c r="C817" s="17" t="n">
        <v>44974</v>
      </c>
      <c r="D817" s="16" t="s">
        <v>24</v>
      </c>
      <c r="E817" s="16" t="s">
        <v>34</v>
      </c>
      <c r="F817" s="16" t="s">
        <v>73</v>
      </c>
      <c r="G817" s="17" t="n">
        <v>44977</v>
      </c>
      <c r="H817" s="8" t="n">
        <v>1</v>
      </c>
    </row>
    <row r="818" s="18" customFormat="true" ht="14.4" hidden="false" customHeight="false" outlineLevel="0" collapsed="false">
      <c r="A818" s="15" t="s">
        <v>71</v>
      </c>
      <c r="B818" s="16" t="n">
        <v>2023001013</v>
      </c>
      <c r="C818" s="17" t="n">
        <v>44974</v>
      </c>
      <c r="D818" s="16" t="s">
        <v>24</v>
      </c>
      <c r="E818" s="16" t="s">
        <v>34</v>
      </c>
      <c r="F818" s="16" t="s">
        <v>90</v>
      </c>
      <c r="G818" s="17" t="n">
        <v>44977</v>
      </c>
      <c r="H818" s="8" t="n">
        <v>1</v>
      </c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</row>
    <row r="819" s="18" customFormat="true" ht="14.4" hidden="false" customHeight="false" outlineLevel="0" collapsed="false">
      <c r="A819" s="15" t="s">
        <v>71</v>
      </c>
      <c r="B819" s="16" t="n">
        <v>2023001014</v>
      </c>
      <c r="C819" s="17" t="n">
        <v>44974</v>
      </c>
      <c r="D819" s="16" t="s">
        <v>24</v>
      </c>
      <c r="E819" s="16" t="s">
        <v>34</v>
      </c>
      <c r="F819" s="16" t="s">
        <v>75</v>
      </c>
      <c r="G819" s="17" t="n">
        <v>44978</v>
      </c>
      <c r="H819" s="8" t="n">
        <v>2</v>
      </c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</row>
    <row r="820" s="18" customFormat="true" ht="14.4" hidden="false" customHeight="false" outlineLevel="0" collapsed="false">
      <c r="A820" s="15" t="s">
        <v>71</v>
      </c>
      <c r="B820" s="16" t="n">
        <v>2023001017</v>
      </c>
      <c r="C820" s="17" t="n">
        <v>44974</v>
      </c>
      <c r="D820" s="16" t="s">
        <v>24</v>
      </c>
      <c r="E820" s="16" t="s">
        <v>56</v>
      </c>
      <c r="F820" s="16" t="s">
        <v>57</v>
      </c>
      <c r="G820" s="17" t="n">
        <v>44978</v>
      </c>
      <c r="H820" s="8" t="n">
        <v>2</v>
      </c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</row>
    <row r="821" s="18" customFormat="true" ht="14.4" hidden="false" customHeight="false" outlineLevel="0" collapsed="false">
      <c r="A821" s="15" t="s">
        <v>71</v>
      </c>
      <c r="B821" s="16" t="n">
        <v>2023001018</v>
      </c>
      <c r="C821" s="17" t="n">
        <v>44974</v>
      </c>
      <c r="D821" s="16" t="s">
        <v>24</v>
      </c>
      <c r="E821" s="16" t="s">
        <v>34</v>
      </c>
      <c r="F821" s="16" t="s">
        <v>50</v>
      </c>
      <c r="G821" s="17" t="n">
        <v>44977</v>
      </c>
      <c r="H821" s="8" t="n">
        <v>1</v>
      </c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</row>
    <row r="822" s="18" customFormat="true" ht="14.4" hidden="false" customHeight="false" outlineLevel="0" collapsed="false">
      <c r="A822" s="15" t="s">
        <v>71</v>
      </c>
      <c r="B822" s="16" t="n">
        <v>2023001019</v>
      </c>
      <c r="C822" s="17" t="n">
        <v>44974</v>
      </c>
      <c r="D822" s="16" t="s">
        <v>24</v>
      </c>
      <c r="E822" s="16" t="s">
        <v>34</v>
      </c>
      <c r="F822" s="16" t="s">
        <v>47</v>
      </c>
      <c r="G822" s="17" t="n">
        <v>44978</v>
      </c>
      <c r="H822" s="8" t="n">
        <v>2</v>
      </c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</row>
    <row r="823" s="18" customFormat="true" ht="14.4" hidden="false" customHeight="false" outlineLevel="0" collapsed="false">
      <c r="A823" s="15" t="s">
        <v>71</v>
      </c>
      <c r="B823" s="16" t="n">
        <v>2023001022</v>
      </c>
      <c r="C823" s="17" t="n">
        <v>44974</v>
      </c>
      <c r="D823" s="16" t="s">
        <v>24</v>
      </c>
      <c r="E823" s="16" t="s">
        <v>34</v>
      </c>
      <c r="F823" s="16" t="s">
        <v>50</v>
      </c>
      <c r="G823" s="17" t="n">
        <v>44977</v>
      </c>
      <c r="H823" s="8" t="n">
        <v>1</v>
      </c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</row>
    <row r="824" s="18" customFormat="true" ht="14.4" hidden="false" customHeight="false" outlineLevel="0" collapsed="false">
      <c r="A824" s="15" t="s">
        <v>71</v>
      </c>
      <c r="B824" s="16" t="n">
        <v>2023001024</v>
      </c>
      <c r="C824" s="17" t="n">
        <v>44974</v>
      </c>
      <c r="D824" s="16" t="s">
        <v>24</v>
      </c>
      <c r="E824" s="16" t="s">
        <v>56</v>
      </c>
      <c r="F824" s="16" t="s">
        <v>57</v>
      </c>
      <c r="G824" s="17" t="n">
        <v>44979</v>
      </c>
      <c r="H824" s="8" t="n">
        <v>3</v>
      </c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</row>
    <row r="825" s="18" customFormat="true" ht="14.4" hidden="false" customHeight="false" outlineLevel="0" collapsed="false">
      <c r="A825" s="15" t="s">
        <v>71</v>
      </c>
      <c r="B825" s="16" t="n">
        <v>2023001025</v>
      </c>
      <c r="C825" s="17" t="n">
        <v>44974</v>
      </c>
      <c r="D825" s="16" t="s">
        <v>24</v>
      </c>
      <c r="E825" s="16" t="s">
        <v>56</v>
      </c>
      <c r="F825" s="16" t="s">
        <v>57</v>
      </c>
      <c r="G825" s="17" t="n">
        <v>44978</v>
      </c>
      <c r="H825" s="8" t="n">
        <v>2</v>
      </c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</row>
    <row r="826" s="18" customFormat="true" ht="14.4" hidden="false" customHeight="false" outlineLevel="0" collapsed="false">
      <c r="A826" s="15" t="s">
        <v>71</v>
      </c>
      <c r="B826" s="16" t="n">
        <v>2023001026</v>
      </c>
      <c r="C826" s="17" t="n">
        <v>44974</v>
      </c>
      <c r="D826" s="16" t="s">
        <v>24</v>
      </c>
      <c r="E826" s="16" t="s">
        <v>34</v>
      </c>
      <c r="F826" s="16" t="s">
        <v>50</v>
      </c>
      <c r="G826" s="17" t="n">
        <v>44979</v>
      </c>
      <c r="H826" s="8" t="n">
        <v>3</v>
      </c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</row>
    <row r="827" s="18" customFormat="true" ht="14.4" hidden="false" customHeight="false" outlineLevel="0" collapsed="false">
      <c r="A827" s="15" t="s">
        <v>71</v>
      </c>
      <c r="B827" s="16" t="n">
        <v>2023001035</v>
      </c>
      <c r="C827" s="17" t="n">
        <v>44977</v>
      </c>
      <c r="D827" s="16" t="s">
        <v>24</v>
      </c>
      <c r="E827" s="16" t="s">
        <v>34</v>
      </c>
      <c r="F827" s="16" t="s">
        <v>91</v>
      </c>
      <c r="G827" s="17" t="n">
        <v>44979</v>
      </c>
      <c r="H827" s="8" t="n">
        <v>2</v>
      </c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</row>
    <row r="828" s="18" customFormat="true" ht="14.4" hidden="false" customHeight="false" outlineLevel="0" collapsed="false">
      <c r="A828" s="15" t="s">
        <v>71</v>
      </c>
      <c r="B828" s="16" t="n">
        <v>2023001041</v>
      </c>
      <c r="C828" s="17" t="n">
        <v>44977</v>
      </c>
      <c r="D828" s="16" t="s">
        <v>24</v>
      </c>
      <c r="E828" s="16" t="s">
        <v>56</v>
      </c>
      <c r="F828" s="16" t="s">
        <v>57</v>
      </c>
      <c r="G828" s="17" t="n">
        <v>44979</v>
      </c>
      <c r="H828" s="8" t="n">
        <v>2</v>
      </c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</row>
    <row r="829" s="18" customFormat="true" ht="14.4" hidden="false" customHeight="false" outlineLevel="0" collapsed="false">
      <c r="A829" s="15" t="s">
        <v>71</v>
      </c>
      <c r="B829" s="16" t="n">
        <v>2023001049</v>
      </c>
      <c r="C829" s="17" t="n">
        <v>44977</v>
      </c>
      <c r="D829" s="16" t="s">
        <v>24</v>
      </c>
      <c r="E829" s="16" t="s">
        <v>56</v>
      </c>
      <c r="F829" s="16" t="s">
        <v>57</v>
      </c>
      <c r="G829" s="17" t="n">
        <v>44979</v>
      </c>
      <c r="H829" s="8" t="n">
        <v>2</v>
      </c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</row>
    <row r="830" s="18" customFormat="true" ht="14.4" hidden="false" customHeight="false" outlineLevel="0" collapsed="false">
      <c r="A830" s="15" t="s">
        <v>71</v>
      </c>
      <c r="B830" s="16" t="n">
        <v>2023001051</v>
      </c>
      <c r="C830" s="17" t="n">
        <v>44977</v>
      </c>
      <c r="D830" s="16" t="s">
        <v>24</v>
      </c>
      <c r="E830" s="16" t="s">
        <v>34</v>
      </c>
      <c r="F830" s="16" t="s">
        <v>90</v>
      </c>
      <c r="G830" s="17" t="n">
        <v>44984</v>
      </c>
      <c r="H830" s="8" t="n">
        <v>5</v>
      </c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</row>
    <row r="831" s="18" customFormat="true" ht="14.4" hidden="false" customHeight="false" outlineLevel="0" collapsed="false">
      <c r="A831" s="15" t="s">
        <v>71</v>
      </c>
      <c r="B831" s="16" t="n">
        <v>2023001062</v>
      </c>
      <c r="C831" s="17" t="n">
        <v>44978</v>
      </c>
      <c r="D831" s="16" t="s">
        <v>24</v>
      </c>
      <c r="E831" s="16" t="s">
        <v>34</v>
      </c>
      <c r="F831" s="16" t="s">
        <v>92</v>
      </c>
      <c r="G831" s="17" t="n">
        <v>44980</v>
      </c>
      <c r="H831" s="8" t="n">
        <v>2</v>
      </c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</row>
    <row r="832" s="18" customFormat="true" ht="14.4" hidden="false" customHeight="false" outlineLevel="0" collapsed="false">
      <c r="A832" s="15" t="s">
        <v>71</v>
      </c>
      <c r="B832" s="16" t="n">
        <v>2023001080</v>
      </c>
      <c r="C832" s="17" t="n">
        <v>44978</v>
      </c>
      <c r="D832" s="16" t="s">
        <v>24</v>
      </c>
      <c r="E832" s="16" t="s">
        <v>56</v>
      </c>
      <c r="F832" s="16" t="s">
        <v>57</v>
      </c>
      <c r="G832" s="17" t="n">
        <v>44980</v>
      </c>
      <c r="H832" s="8" t="n">
        <v>2</v>
      </c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</row>
    <row r="833" s="18" customFormat="true" ht="14.4" hidden="false" customHeight="false" outlineLevel="0" collapsed="false">
      <c r="A833" s="15" t="s">
        <v>71</v>
      </c>
      <c r="B833" s="16" t="n">
        <v>2023001091</v>
      </c>
      <c r="C833" s="17" t="n">
        <v>44979</v>
      </c>
      <c r="D833" s="16" t="s">
        <v>24</v>
      </c>
      <c r="E833" s="16" t="s">
        <v>34</v>
      </c>
      <c r="F833" s="16" t="s">
        <v>76</v>
      </c>
      <c r="G833" s="17" t="n">
        <v>44979</v>
      </c>
      <c r="H833" s="8" t="n">
        <v>0</v>
      </c>
    </row>
    <row r="834" s="18" customFormat="true" ht="14.4" hidden="false" customHeight="false" outlineLevel="0" collapsed="false">
      <c r="A834" s="15" t="s">
        <v>71</v>
      </c>
      <c r="B834" s="16" t="n">
        <v>2023001109</v>
      </c>
      <c r="C834" s="17" t="n">
        <v>44979</v>
      </c>
      <c r="D834" s="16" t="s">
        <v>24</v>
      </c>
      <c r="E834" s="16" t="s">
        <v>34</v>
      </c>
      <c r="F834" s="16" t="s">
        <v>87</v>
      </c>
      <c r="G834" s="17" t="n">
        <v>44979</v>
      </c>
      <c r="H834" s="8" t="n">
        <v>0</v>
      </c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</row>
    <row r="835" s="18" customFormat="true" ht="14.4" hidden="false" customHeight="false" outlineLevel="0" collapsed="false">
      <c r="A835" s="15" t="s">
        <v>71</v>
      </c>
      <c r="B835" s="16" t="n">
        <v>2023001130</v>
      </c>
      <c r="C835" s="17" t="n">
        <v>44980</v>
      </c>
      <c r="D835" s="16" t="s">
        <v>24</v>
      </c>
      <c r="E835" s="16" t="s">
        <v>56</v>
      </c>
      <c r="F835" s="16" t="s">
        <v>57</v>
      </c>
      <c r="G835" s="17" t="n">
        <v>44981</v>
      </c>
      <c r="H835" s="8" t="n">
        <v>1</v>
      </c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</row>
    <row r="836" s="18" customFormat="true" ht="14.4" hidden="false" customHeight="false" outlineLevel="0" collapsed="false">
      <c r="A836" s="15" t="s">
        <v>71</v>
      </c>
      <c r="B836" s="16" t="n">
        <v>2023001134</v>
      </c>
      <c r="C836" s="17" t="n">
        <v>44980</v>
      </c>
      <c r="D836" s="16" t="s">
        <v>24</v>
      </c>
      <c r="E836" s="16" t="s">
        <v>34</v>
      </c>
      <c r="F836" s="16" t="s">
        <v>50</v>
      </c>
      <c r="G836" s="17" t="n">
        <v>44980</v>
      </c>
      <c r="H836" s="8" t="n">
        <v>0</v>
      </c>
    </row>
    <row r="837" s="18" customFormat="true" ht="14.4" hidden="false" customHeight="false" outlineLevel="0" collapsed="false">
      <c r="A837" s="15" t="s">
        <v>71</v>
      </c>
      <c r="B837" s="16" t="n">
        <v>2023001146</v>
      </c>
      <c r="C837" s="17" t="n">
        <v>44980</v>
      </c>
      <c r="D837" s="16" t="s">
        <v>24</v>
      </c>
      <c r="E837" s="16" t="s">
        <v>34</v>
      </c>
      <c r="F837" s="16" t="s">
        <v>74</v>
      </c>
      <c r="G837" s="17" t="n">
        <v>44980</v>
      </c>
      <c r="H837" s="8" t="n">
        <v>0</v>
      </c>
    </row>
    <row r="838" s="18" customFormat="true" ht="14.4" hidden="false" customHeight="false" outlineLevel="0" collapsed="false">
      <c r="A838" s="15" t="s">
        <v>71</v>
      </c>
      <c r="B838" s="16" t="n">
        <v>2023001150</v>
      </c>
      <c r="C838" s="17" t="n">
        <v>44980</v>
      </c>
      <c r="D838" s="16" t="s">
        <v>24</v>
      </c>
      <c r="E838" s="16" t="s">
        <v>34</v>
      </c>
      <c r="F838" s="16" t="s">
        <v>55</v>
      </c>
      <c r="G838" s="17" t="n">
        <v>44984</v>
      </c>
      <c r="H838" s="8" t="n">
        <v>2</v>
      </c>
    </row>
    <row r="839" s="18" customFormat="true" ht="14.4" hidden="false" customHeight="false" outlineLevel="0" collapsed="false">
      <c r="A839" s="15" t="s">
        <v>71</v>
      </c>
      <c r="B839" s="16" t="n">
        <v>2023001166</v>
      </c>
      <c r="C839" s="17" t="n">
        <v>44981</v>
      </c>
      <c r="D839" s="16" t="s">
        <v>24</v>
      </c>
      <c r="E839" s="16" t="s">
        <v>34</v>
      </c>
      <c r="F839" s="16" t="s">
        <v>47</v>
      </c>
      <c r="G839" s="17" t="n">
        <v>44981</v>
      </c>
      <c r="H839" s="8" t="n">
        <v>0</v>
      </c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</row>
    <row r="840" s="18" customFormat="true" ht="14.4" hidden="false" customHeight="false" outlineLevel="0" collapsed="false">
      <c r="A840" s="15" t="s">
        <v>71</v>
      </c>
      <c r="B840" s="16" t="n">
        <v>2023001168</v>
      </c>
      <c r="C840" s="17" t="n">
        <v>44981</v>
      </c>
      <c r="D840" s="16" t="s">
        <v>24</v>
      </c>
      <c r="E840" s="16" t="s">
        <v>34</v>
      </c>
      <c r="F840" s="16" t="s">
        <v>74</v>
      </c>
      <c r="G840" s="17" t="n">
        <v>44986</v>
      </c>
      <c r="H840" s="8" t="n">
        <v>3</v>
      </c>
      <c r="I840" s="6"/>
      <c r="J840" s="6"/>
      <c r="K840" s="6"/>
      <c r="L840" s="6"/>
      <c r="M840" s="6"/>
      <c r="N840" s="6"/>
    </row>
    <row r="841" s="18" customFormat="true" ht="14.4" hidden="false" customHeight="false" outlineLevel="0" collapsed="false">
      <c r="A841" s="15" t="s">
        <v>71</v>
      </c>
      <c r="B841" s="16" t="n">
        <v>2023001169</v>
      </c>
      <c r="C841" s="17" t="n">
        <v>44981</v>
      </c>
      <c r="D841" s="16" t="s">
        <v>24</v>
      </c>
      <c r="E841" s="16" t="s">
        <v>34</v>
      </c>
      <c r="F841" s="16" t="s">
        <v>74</v>
      </c>
      <c r="G841" s="17" t="n">
        <v>44981</v>
      </c>
      <c r="H841" s="8" t="n">
        <v>0</v>
      </c>
      <c r="I841" s="6"/>
      <c r="J841" s="6"/>
      <c r="K841" s="6"/>
      <c r="L841" s="6"/>
      <c r="M841" s="6"/>
      <c r="N841" s="6"/>
    </row>
    <row r="842" s="18" customFormat="true" ht="14.4" hidden="false" customHeight="false" outlineLevel="0" collapsed="false">
      <c r="A842" s="15" t="s">
        <v>71</v>
      </c>
      <c r="B842" s="16" t="n">
        <v>2023001179</v>
      </c>
      <c r="C842" s="17" t="n">
        <v>44981</v>
      </c>
      <c r="D842" s="16" t="s">
        <v>24</v>
      </c>
      <c r="E842" s="16" t="s">
        <v>34</v>
      </c>
      <c r="F842" s="16" t="s">
        <v>47</v>
      </c>
      <c r="G842" s="17" t="n">
        <v>44984</v>
      </c>
      <c r="H842" s="8" t="n">
        <v>1</v>
      </c>
      <c r="I842" s="6"/>
      <c r="J842" s="6"/>
      <c r="K842" s="6"/>
      <c r="L842" s="6"/>
      <c r="M842" s="6"/>
      <c r="N842" s="6"/>
    </row>
    <row r="843" s="18" customFormat="true" ht="14.4" hidden="false" customHeight="false" outlineLevel="0" collapsed="false">
      <c r="A843" s="15" t="s">
        <v>71</v>
      </c>
      <c r="B843" s="16" t="n">
        <v>2023001185</v>
      </c>
      <c r="C843" s="17" t="n">
        <v>44981</v>
      </c>
      <c r="D843" s="16" t="s">
        <v>24</v>
      </c>
      <c r="E843" s="16" t="s">
        <v>56</v>
      </c>
      <c r="F843" s="16" t="s">
        <v>57</v>
      </c>
      <c r="G843" s="17" t="n">
        <v>44984</v>
      </c>
      <c r="H843" s="8" t="n">
        <v>1</v>
      </c>
      <c r="I843" s="6"/>
      <c r="J843" s="6"/>
      <c r="K843" s="6"/>
      <c r="L843" s="6"/>
      <c r="M843" s="6"/>
      <c r="N843" s="6"/>
    </row>
    <row r="844" s="18" customFormat="true" ht="14.4" hidden="false" customHeight="false" outlineLevel="0" collapsed="false">
      <c r="A844" s="15" t="s">
        <v>71</v>
      </c>
      <c r="B844" s="16" t="n">
        <v>2023001198</v>
      </c>
      <c r="C844" s="17" t="n">
        <v>44984</v>
      </c>
      <c r="D844" s="16" t="s">
        <v>24</v>
      </c>
      <c r="E844" s="16" t="s">
        <v>34</v>
      </c>
      <c r="F844" s="16" t="s">
        <v>47</v>
      </c>
      <c r="G844" s="17" t="n">
        <v>44984</v>
      </c>
      <c r="H844" s="8" t="n">
        <v>0</v>
      </c>
      <c r="I844" s="6"/>
      <c r="J844" s="6"/>
      <c r="K844" s="6"/>
      <c r="L844" s="6"/>
      <c r="M844" s="6"/>
      <c r="N844" s="6"/>
    </row>
    <row r="845" s="18" customFormat="true" ht="14.4" hidden="false" customHeight="false" outlineLevel="0" collapsed="false">
      <c r="A845" s="15" t="s">
        <v>71</v>
      </c>
      <c r="B845" s="16" t="n">
        <v>2023001204</v>
      </c>
      <c r="C845" s="17" t="n">
        <v>44984</v>
      </c>
      <c r="D845" s="16" t="s">
        <v>24</v>
      </c>
      <c r="E845" s="16" t="s">
        <v>56</v>
      </c>
      <c r="F845" s="16" t="s">
        <v>57</v>
      </c>
      <c r="G845" s="17" t="n">
        <v>44984</v>
      </c>
      <c r="H845" s="8" t="n">
        <v>0</v>
      </c>
      <c r="I845" s="6"/>
      <c r="J845" s="6"/>
      <c r="K845" s="6"/>
      <c r="L845" s="6"/>
      <c r="M845" s="6"/>
      <c r="N845" s="6"/>
    </row>
    <row r="846" s="18" customFormat="true" ht="14.4" hidden="false" customHeight="false" outlineLevel="0" collapsed="false">
      <c r="A846" s="15" t="s">
        <v>71</v>
      </c>
      <c r="B846" s="16" t="n">
        <v>2023001215</v>
      </c>
      <c r="C846" s="17" t="n">
        <v>44984</v>
      </c>
      <c r="D846" s="16" t="s">
        <v>24</v>
      </c>
      <c r="E846" s="16" t="s">
        <v>34</v>
      </c>
      <c r="F846" s="16" t="s">
        <v>89</v>
      </c>
      <c r="G846" s="17" t="n">
        <v>44985</v>
      </c>
      <c r="H846" s="8" t="n">
        <v>1</v>
      </c>
      <c r="I846" s="6"/>
      <c r="J846" s="6"/>
      <c r="K846" s="6"/>
      <c r="L846" s="6"/>
      <c r="M846" s="6"/>
      <c r="N846" s="6"/>
    </row>
    <row r="847" s="18" customFormat="true" ht="14.4" hidden="false" customHeight="false" outlineLevel="0" collapsed="false">
      <c r="A847" s="15" t="s">
        <v>71</v>
      </c>
      <c r="B847" s="16" t="n">
        <v>2023001224</v>
      </c>
      <c r="C847" s="17" t="n">
        <v>44984</v>
      </c>
      <c r="D847" s="16" t="s">
        <v>24</v>
      </c>
      <c r="E847" s="16" t="s">
        <v>34</v>
      </c>
      <c r="F847" s="16" t="s">
        <v>77</v>
      </c>
      <c r="G847" s="17" t="n">
        <v>44985</v>
      </c>
      <c r="H847" s="8" t="n">
        <v>1</v>
      </c>
      <c r="I847" s="6"/>
      <c r="J847" s="6"/>
      <c r="K847" s="6"/>
      <c r="L847" s="6"/>
      <c r="M847" s="6"/>
      <c r="N847" s="6"/>
    </row>
    <row r="848" s="18" customFormat="true" ht="14.4" hidden="false" customHeight="false" outlineLevel="0" collapsed="false">
      <c r="A848" s="15" t="s">
        <v>71</v>
      </c>
      <c r="B848" s="16" t="n">
        <v>2023001227</v>
      </c>
      <c r="C848" s="17" t="n">
        <v>44984</v>
      </c>
      <c r="D848" s="16" t="s">
        <v>24</v>
      </c>
      <c r="E848" s="16" t="s">
        <v>34</v>
      </c>
      <c r="F848" s="16" t="s">
        <v>74</v>
      </c>
      <c r="G848" s="17" t="n">
        <v>44985</v>
      </c>
      <c r="H848" s="8" t="n">
        <v>1</v>
      </c>
      <c r="I848" s="6"/>
      <c r="J848" s="6"/>
      <c r="K848" s="6"/>
      <c r="L848" s="6"/>
      <c r="M848" s="6"/>
      <c r="N848" s="6"/>
    </row>
    <row r="849" s="18" customFormat="true" ht="14.4" hidden="false" customHeight="false" outlineLevel="0" collapsed="false">
      <c r="A849" s="15" t="s">
        <v>71</v>
      </c>
      <c r="B849" s="16" t="n">
        <v>2023001232</v>
      </c>
      <c r="C849" s="17" t="n">
        <v>44984</v>
      </c>
      <c r="D849" s="16" t="s">
        <v>24</v>
      </c>
      <c r="E849" s="16" t="s">
        <v>34</v>
      </c>
      <c r="F849" s="16" t="s">
        <v>55</v>
      </c>
      <c r="G849" s="17" t="n">
        <v>44985</v>
      </c>
      <c r="H849" s="8" t="n">
        <v>1</v>
      </c>
      <c r="I849" s="6"/>
      <c r="J849" s="6"/>
      <c r="K849" s="6"/>
      <c r="L849" s="6"/>
      <c r="M849" s="6"/>
      <c r="N849" s="6"/>
    </row>
    <row r="850" s="18" customFormat="true" ht="14.4" hidden="false" customHeight="false" outlineLevel="0" collapsed="false">
      <c r="A850" s="15" t="s">
        <v>71</v>
      </c>
      <c r="B850" s="16" t="n">
        <v>2023001233</v>
      </c>
      <c r="C850" s="17" t="n">
        <v>44984</v>
      </c>
      <c r="D850" s="16" t="s">
        <v>24</v>
      </c>
      <c r="E850" s="16" t="s">
        <v>56</v>
      </c>
      <c r="F850" s="16" t="s">
        <v>57</v>
      </c>
      <c r="G850" s="17" t="n">
        <v>44985</v>
      </c>
      <c r="H850" s="8" t="n">
        <v>1</v>
      </c>
      <c r="I850" s="6"/>
      <c r="J850" s="6"/>
      <c r="K850" s="6"/>
      <c r="L850" s="6"/>
      <c r="M850" s="6"/>
      <c r="N850" s="6"/>
    </row>
    <row r="851" s="18" customFormat="true" ht="14.4" hidden="false" customHeight="false" outlineLevel="0" collapsed="false">
      <c r="A851" s="15" t="s">
        <v>71</v>
      </c>
      <c r="B851" s="16" t="n">
        <v>2023001245</v>
      </c>
      <c r="C851" s="17" t="n">
        <v>44985</v>
      </c>
      <c r="D851" s="16" t="s">
        <v>24</v>
      </c>
      <c r="E851" s="16" t="s">
        <v>34</v>
      </c>
      <c r="F851" s="16" t="s">
        <v>74</v>
      </c>
      <c r="G851" s="17" t="n">
        <v>44986</v>
      </c>
      <c r="H851" s="8" t="n">
        <v>1</v>
      </c>
      <c r="I851" s="6"/>
      <c r="J851" s="6"/>
      <c r="K851" s="6"/>
      <c r="L851" s="6"/>
      <c r="M851" s="6"/>
      <c r="N851" s="6"/>
    </row>
    <row r="852" s="18" customFormat="true" ht="14.4" hidden="false" customHeight="false" outlineLevel="0" collapsed="false">
      <c r="A852" s="15" t="s">
        <v>71</v>
      </c>
      <c r="B852" s="16" t="n">
        <v>2023001248</v>
      </c>
      <c r="C852" s="17" t="n">
        <v>44985</v>
      </c>
      <c r="D852" s="16" t="s">
        <v>24</v>
      </c>
      <c r="E852" s="16" t="s">
        <v>56</v>
      </c>
      <c r="F852" s="16" t="s">
        <v>57</v>
      </c>
      <c r="G852" s="17" t="n">
        <v>44986</v>
      </c>
      <c r="H852" s="8" t="n">
        <v>1</v>
      </c>
      <c r="I852" s="6"/>
      <c r="J852" s="6"/>
      <c r="K852" s="6"/>
      <c r="L852" s="6"/>
      <c r="M852" s="6"/>
      <c r="N852" s="6"/>
    </row>
    <row r="853" s="18" customFormat="true" ht="14.4" hidden="false" customHeight="false" outlineLevel="0" collapsed="false">
      <c r="A853" s="15" t="s">
        <v>71</v>
      </c>
      <c r="B853" s="16" t="n">
        <v>2023001249</v>
      </c>
      <c r="C853" s="17" t="n">
        <v>44985</v>
      </c>
      <c r="D853" s="16" t="s">
        <v>24</v>
      </c>
      <c r="E853" s="16" t="s">
        <v>34</v>
      </c>
      <c r="F853" s="16" t="s">
        <v>47</v>
      </c>
      <c r="G853" s="17" t="n">
        <v>44986</v>
      </c>
      <c r="H853" s="8" t="n">
        <v>1</v>
      </c>
      <c r="I853" s="6"/>
      <c r="J853" s="6"/>
      <c r="K853" s="6"/>
      <c r="L853" s="6"/>
      <c r="M853" s="6"/>
      <c r="N853" s="6"/>
    </row>
    <row r="854" s="18" customFormat="true" ht="14.4" hidden="false" customHeight="false" outlineLevel="0" collapsed="false">
      <c r="A854" s="15" t="s">
        <v>71</v>
      </c>
      <c r="B854" s="16" t="n">
        <v>2023001251</v>
      </c>
      <c r="C854" s="17" t="n">
        <v>44985</v>
      </c>
      <c r="D854" s="16" t="s">
        <v>24</v>
      </c>
      <c r="E854" s="16" t="s">
        <v>34</v>
      </c>
      <c r="F854" s="16" t="s">
        <v>47</v>
      </c>
      <c r="G854" s="17" t="n">
        <v>44986</v>
      </c>
      <c r="H854" s="8" t="n">
        <v>1</v>
      </c>
      <c r="I854" s="6"/>
      <c r="J854" s="6"/>
      <c r="K854" s="6"/>
      <c r="L854" s="6"/>
      <c r="M854" s="6"/>
      <c r="N854" s="6"/>
    </row>
    <row r="855" s="18" customFormat="true" ht="14.4" hidden="false" customHeight="false" outlineLevel="0" collapsed="false">
      <c r="A855" s="15" t="s">
        <v>71</v>
      </c>
      <c r="B855" s="16" t="n">
        <v>2023001257</v>
      </c>
      <c r="C855" s="17" t="n">
        <v>44985</v>
      </c>
      <c r="D855" s="16" t="s">
        <v>24</v>
      </c>
      <c r="E855" s="16" t="s">
        <v>34</v>
      </c>
      <c r="F855" s="16" t="s">
        <v>73</v>
      </c>
      <c r="G855" s="17" t="n">
        <v>44987</v>
      </c>
      <c r="H855" s="8" t="n">
        <v>2</v>
      </c>
      <c r="I855" s="6"/>
      <c r="J855" s="6"/>
      <c r="K855" s="6"/>
      <c r="L855" s="6"/>
      <c r="M855" s="6"/>
      <c r="N855" s="6"/>
    </row>
    <row r="856" s="18" customFormat="true" ht="14.4" hidden="false" customHeight="false" outlineLevel="0" collapsed="false">
      <c r="A856" s="15" t="s">
        <v>71</v>
      </c>
      <c r="B856" s="16" t="n">
        <v>2023001284</v>
      </c>
      <c r="C856" s="17" t="n">
        <v>44986</v>
      </c>
      <c r="D856" s="16" t="s">
        <v>24</v>
      </c>
      <c r="E856" s="16" t="s">
        <v>34</v>
      </c>
      <c r="F856" s="16" t="s">
        <v>47</v>
      </c>
      <c r="G856" s="17" t="n">
        <v>44987</v>
      </c>
      <c r="H856" s="8" t="n">
        <v>1</v>
      </c>
      <c r="I856" s="6"/>
      <c r="J856" s="6"/>
      <c r="K856" s="6"/>
      <c r="L856" s="6"/>
      <c r="M856" s="6"/>
      <c r="N856" s="6"/>
    </row>
    <row r="857" s="18" customFormat="true" ht="14.4" hidden="false" customHeight="false" outlineLevel="0" collapsed="false">
      <c r="A857" s="15" t="s">
        <v>71</v>
      </c>
      <c r="B857" s="16" t="n">
        <v>2023001289</v>
      </c>
      <c r="C857" s="17" t="n">
        <v>44986</v>
      </c>
      <c r="D857" s="16" t="s">
        <v>24</v>
      </c>
      <c r="E857" s="16" t="s">
        <v>34</v>
      </c>
      <c r="F857" s="16" t="s">
        <v>90</v>
      </c>
      <c r="G857" s="17" t="n">
        <v>44987</v>
      </c>
      <c r="H857" s="8" t="n">
        <v>1</v>
      </c>
      <c r="I857" s="6"/>
      <c r="J857" s="6"/>
      <c r="K857" s="6"/>
      <c r="L857" s="6"/>
      <c r="M857" s="6"/>
      <c r="N857" s="6"/>
    </row>
    <row r="858" s="18" customFormat="true" ht="14.4" hidden="false" customHeight="false" outlineLevel="0" collapsed="false">
      <c r="A858" s="15" t="s">
        <v>71</v>
      </c>
      <c r="B858" s="16" t="n">
        <v>2023001291</v>
      </c>
      <c r="C858" s="17" t="n">
        <v>44987</v>
      </c>
      <c r="D858" s="16" t="s">
        <v>24</v>
      </c>
      <c r="E858" s="16" t="s">
        <v>34</v>
      </c>
      <c r="F858" s="16" t="s">
        <v>73</v>
      </c>
      <c r="G858" s="17" t="n">
        <v>44987</v>
      </c>
      <c r="H858" s="8" t="n">
        <v>0</v>
      </c>
      <c r="I858" s="6"/>
      <c r="J858" s="6"/>
      <c r="K858" s="6"/>
      <c r="L858" s="6"/>
      <c r="M858" s="6"/>
      <c r="N858" s="6"/>
    </row>
    <row r="859" s="18" customFormat="true" ht="14.4" hidden="false" customHeight="false" outlineLevel="0" collapsed="false">
      <c r="A859" s="15" t="s">
        <v>71</v>
      </c>
      <c r="B859" s="16" t="n">
        <v>2023001292</v>
      </c>
      <c r="C859" s="17" t="n">
        <v>44987</v>
      </c>
      <c r="D859" s="16" t="s">
        <v>24</v>
      </c>
      <c r="E859" s="16" t="s">
        <v>93</v>
      </c>
      <c r="F859" s="16" t="s">
        <v>94</v>
      </c>
      <c r="G859" s="17" t="n">
        <v>44988</v>
      </c>
      <c r="H859" s="8" t="n">
        <v>1</v>
      </c>
      <c r="I859" s="6"/>
      <c r="J859" s="6"/>
      <c r="K859" s="6"/>
      <c r="L859" s="6"/>
      <c r="M859" s="6"/>
      <c r="N859" s="6"/>
    </row>
    <row r="860" s="18" customFormat="true" ht="14.4" hidden="false" customHeight="false" outlineLevel="0" collapsed="false">
      <c r="A860" s="15" t="s">
        <v>71</v>
      </c>
      <c r="B860" s="16" t="n">
        <v>2023001306</v>
      </c>
      <c r="C860" s="17" t="n">
        <v>44987</v>
      </c>
      <c r="D860" s="16" t="s">
        <v>24</v>
      </c>
      <c r="E860" s="16" t="s">
        <v>34</v>
      </c>
      <c r="F860" s="16" t="s">
        <v>75</v>
      </c>
      <c r="G860" s="17" t="n">
        <v>44988</v>
      </c>
      <c r="H860" s="8" t="n">
        <v>1</v>
      </c>
      <c r="I860" s="6"/>
      <c r="J860" s="6"/>
      <c r="K860" s="6"/>
      <c r="L860" s="6"/>
      <c r="M860" s="6"/>
      <c r="N860" s="6"/>
    </row>
    <row r="861" s="18" customFormat="true" ht="14.4" hidden="false" customHeight="false" outlineLevel="0" collapsed="false">
      <c r="A861" s="15" t="s">
        <v>71</v>
      </c>
      <c r="B861" s="16" t="n">
        <v>2023001308</v>
      </c>
      <c r="C861" s="17" t="n">
        <v>44987</v>
      </c>
      <c r="D861" s="16" t="s">
        <v>24</v>
      </c>
      <c r="E861" s="16" t="s">
        <v>34</v>
      </c>
      <c r="F861" s="16" t="s">
        <v>74</v>
      </c>
      <c r="G861" s="17" t="n">
        <v>44988</v>
      </c>
      <c r="H861" s="8" t="n">
        <v>1</v>
      </c>
      <c r="I861" s="6"/>
      <c r="J861" s="6"/>
      <c r="K861" s="6"/>
      <c r="L861" s="6"/>
      <c r="M861" s="6"/>
      <c r="N861" s="6"/>
    </row>
    <row r="862" s="18" customFormat="true" ht="14.4" hidden="false" customHeight="false" outlineLevel="0" collapsed="false">
      <c r="A862" s="15" t="s">
        <v>71</v>
      </c>
      <c r="B862" s="16" t="n">
        <v>2023001309</v>
      </c>
      <c r="C862" s="17" t="n">
        <v>44987</v>
      </c>
      <c r="D862" s="16" t="s">
        <v>24</v>
      </c>
      <c r="E862" s="16" t="s">
        <v>34</v>
      </c>
      <c r="F862" s="16" t="s">
        <v>74</v>
      </c>
      <c r="G862" s="17" t="n">
        <v>44988</v>
      </c>
      <c r="H862" s="8" t="n">
        <v>1</v>
      </c>
      <c r="I862" s="6"/>
      <c r="J862" s="6"/>
      <c r="K862" s="6"/>
      <c r="L862" s="6"/>
      <c r="M862" s="6"/>
      <c r="N862" s="6"/>
    </row>
    <row r="863" s="18" customFormat="true" ht="14.4" hidden="false" customHeight="false" outlineLevel="0" collapsed="false">
      <c r="A863" s="15" t="s">
        <v>71</v>
      </c>
      <c r="B863" s="16" t="n">
        <v>2023001347</v>
      </c>
      <c r="C863" s="17" t="n">
        <v>44988</v>
      </c>
      <c r="D863" s="16" t="s">
        <v>24</v>
      </c>
      <c r="E863" s="16" t="s">
        <v>34</v>
      </c>
      <c r="F863" s="16" t="s">
        <v>75</v>
      </c>
      <c r="G863" s="17" t="n">
        <v>44991</v>
      </c>
      <c r="H863" s="8" t="n">
        <v>1</v>
      </c>
      <c r="I863" s="6"/>
      <c r="J863" s="6"/>
      <c r="K863" s="6"/>
      <c r="L863" s="6"/>
      <c r="M863" s="6"/>
      <c r="N863" s="6"/>
    </row>
    <row r="864" s="18" customFormat="true" ht="14.4" hidden="false" customHeight="false" outlineLevel="0" collapsed="false">
      <c r="A864" s="15" t="s">
        <v>71</v>
      </c>
      <c r="B864" s="16" t="n">
        <v>2023001350</v>
      </c>
      <c r="C864" s="17" t="n">
        <v>44988</v>
      </c>
      <c r="D864" s="16" t="s">
        <v>24</v>
      </c>
      <c r="E864" s="16" t="s">
        <v>34</v>
      </c>
      <c r="F864" s="16" t="s">
        <v>49</v>
      </c>
      <c r="G864" s="17" t="n">
        <v>44991</v>
      </c>
      <c r="H864" s="8" t="n">
        <v>1</v>
      </c>
      <c r="I864" s="6"/>
      <c r="J864" s="6"/>
      <c r="K864" s="6"/>
      <c r="L864" s="6"/>
      <c r="M864" s="6"/>
      <c r="N864" s="6"/>
    </row>
    <row r="865" s="18" customFormat="true" ht="14.4" hidden="false" customHeight="false" outlineLevel="0" collapsed="false">
      <c r="A865" s="15" t="s">
        <v>71</v>
      </c>
      <c r="B865" s="16" t="n">
        <v>2023001351</v>
      </c>
      <c r="C865" s="17" t="n">
        <v>44988</v>
      </c>
      <c r="D865" s="16" t="s">
        <v>24</v>
      </c>
      <c r="E865" s="16" t="s">
        <v>34</v>
      </c>
      <c r="F865" s="16" t="s">
        <v>74</v>
      </c>
      <c r="G865" s="17" t="n">
        <v>44991</v>
      </c>
      <c r="H865" s="8" t="n">
        <v>1</v>
      </c>
      <c r="I865" s="6"/>
      <c r="J865" s="6"/>
      <c r="K865" s="6"/>
      <c r="L865" s="6"/>
      <c r="M865" s="6"/>
      <c r="N865" s="6"/>
    </row>
    <row r="866" s="18" customFormat="true" ht="14.4" hidden="false" customHeight="false" outlineLevel="0" collapsed="false">
      <c r="A866" s="15" t="s">
        <v>71</v>
      </c>
      <c r="B866" s="16" t="n">
        <v>2023001353</v>
      </c>
      <c r="C866" s="17" t="n">
        <v>44991</v>
      </c>
      <c r="D866" s="16" t="s">
        <v>24</v>
      </c>
      <c r="E866" s="16" t="s">
        <v>34</v>
      </c>
      <c r="F866" s="16" t="s">
        <v>47</v>
      </c>
      <c r="G866" s="17" t="n">
        <v>44991</v>
      </c>
      <c r="H866" s="8" t="n">
        <v>0</v>
      </c>
      <c r="I866" s="6"/>
      <c r="J866" s="6"/>
      <c r="K866" s="6"/>
      <c r="L866" s="6"/>
      <c r="M866" s="6"/>
      <c r="N866" s="6"/>
    </row>
    <row r="867" s="18" customFormat="true" ht="14.4" hidden="false" customHeight="false" outlineLevel="0" collapsed="false">
      <c r="A867" s="15" t="s">
        <v>71</v>
      </c>
      <c r="B867" s="16" t="n">
        <v>2023001366</v>
      </c>
      <c r="C867" s="17" t="n">
        <v>44991</v>
      </c>
      <c r="D867" s="16" t="s">
        <v>24</v>
      </c>
      <c r="E867" s="16" t="s">
        <v>34</v>
      </c>
      <c r="F867" s="16" t="s">
        <v>77</v>
      </c>
      <c r="G867" s="17" t="n">
        <v>44991</v>
      </c>
      <c r="H867" s="8" t="n">
        <v>0</v>
      </c>
      <c r="I867" s="6"/>
      <c r="J867" s="6"/>
      <c r="K867" s="6"/>
      <c r="L867" s="6"/>
      <c r="M867" s="6"/>
      <c r="N867" s="6"/>
    </row>
    <row r="868" s="18" customFormat="true" ht="14.4" hidden="false" customHeight="false" outlineLevel="0" collapsed="false">
      <c r="A868" s="15" t="s">
        <v>71</v>
      </c>
      <c r="B868" s="16" t="n">
        <v>2023001369</v>
      </c>
      <c r="C868" s="17" t="n">
        <v>44991</v>
      </c>
      <c r="D868" s="16" t="s">
        <v>24</v>
      </c>
      <c r="E868" s="16" t="s">
        <v>34</v>
      </c>
      <c r="F868" s="16" t="s">
        <v>84</v>
      </c>
      <c r="G868" s="17" t="n">
        <v>44991</v>
      </c>
      <c r="H868" s="8" t="n">
        <v>0</v>
      </c>
      <c r="I868" s="6"/>
      <c r="J868" s="6"/>
      <c r="K868" s="6"/>
      <c r="L868" s="6"/>
      <c r="M868" s="6"/>
      <c r="N868" s="6"/>
    </row>
    <row r="869" s="18" customFormat="true" ht="14.4" hidden="false" customHeight="false" outlineLevel="0" collapsed="false">
      <c r="A869" s="15" t="s">
        <v>71</v>
      </c>
      <c r="B869" s="16" t="n">
        <v>2023001383</v>
      </c>
      <c r="C869" s="17" t="n">
        <v>44991</v>
      </c>
      <c r="D869" s="16" t="s">
        <v>24</v>
      </c>
      <c r="E869" s="16" t="s">
        <v>93</v>
      </c>
      <c r="F869" s="16" t="s">
        <v>94</v>
      </c>
      <c r="G869" s="17" t="n">
        <v>44994</v>
      </c>
      <c r="H869" s="8" t="n">
        <v>3</v>
      </c>
      <c r="I869" s="6"/>
      <c r="J869" s="6"/>
      <c r="K869" s="6"/>
      <c r="L869" s="6"/>
      <c r="M869" s="6"/>
      <c r="N869" s="6"/>
    </row>
    <row r="870" s="18" customFormat="true" ht="14.4" hidden="false" customHeight="false" outlineLevel="0" collapsed="false">
      <c r="A870" s="15" t="s">
        <v>71</v>
      </c>
      <c r="B870" s="16" t="n">
        <v>2023001391</v>
      </c>
      <c r="C870" s="17" t="n">
        <v>44991</v>
      </c>
      <c r="D870" s="16" t="s">
        <v>24</v>
      </c>
      <c r="E870" s="16" t="s">
        <v>34</v>
      </c>
      <c r="F870" s="16" t="s">
        <v>73</v>
      </c>
      <c r="G870" s="17" t="n">
        <v>44992</v>
      </c>
      <c r="H870" s="8" t="n">
        <v>1</v>
      </c>
      <c r="I870" s="6"/>
      <c r="J870" s="6"/>
      <c r="K870" s="6"/>
      <c r="L870" s="6"/>
      <c r="M870" s="6"/>
      <c r="N870" s="6"/>
    </row>
    <row r="871" s="18" customFormat="true" ht="14.4" hidden="false" customHeight="false" outlineLevel="0" collapsed="false">
      <c r="A871" s="15" t="s">
        <v>71</v>
      </c>
      <c r="B871" s="16" t="n">
        <v>2023001399</v>
      </c>
      <c r="C871" s="17" t="n">
        <v>44992</v>
      </c>
      <c r="D871" s="16" t="s">
        <v>24</v>
      </c>
      <c r="E871" s="16" t="s">
        <v>34</v>
      </c>
      <c r="F871" s="16" t="s">
        <v>47</v>
      </c>
      <c r="G871" s="17" t="n">
        <v>44992</v>
      </c>
      <c r="H871" s="8" t="n">
        <v>0</v>
      </c>
      <c r="I871" s="6"/>
      <c r="J871" s="6"/>
      <c r="K871" s="6"/>
      <c r="L871" s="6"/>
      <c r="M871" s="6"/>
      <c r="N871" s="6"/>
    </row>
    <row r="872" s="18" customFormat="true" ht="14.4" hidden="false" customHeight="false" outlineLevel="0" collapsed="false">
      <c r="A872" s="15" t="s">
        <v>71</v>
      </c>
      <c r="B872" s="16" t="n">
        <v>2023001408</v>
      </c>
      <c r="C872" s="17" t="n">
        <v>44992</v>
      </c>
      <c r="D872" s="16" t="s">
        <v>24</v>
      </c>
      <c r="E872" s="16" t="s">
        <v>34</v>
      </c>
      <c r="F872" s="16" t="s">
        <v>87</v>
      </c>
      <c r="G872" s="17" t="n">
        <v>44992</v>
      </c>
      <c r="H872" s="8" t="n">
        <v>0</v>
      </c>
      <c r="I872" s="6"/>
      <c r="J872" s="6"/>
      <c r="K872" s="6"/>
      <c r="L872" s="6"/>
      <c r="M872" s="6"/>
      <c r="N872" s="6"/>
    </row>
    <row r="873" s="18" customFormat="true" ht="14.4" hidden="false" customHeight="false" outlineLevel="0" collapsed="false">
      <c r="A873" s="15" t="s">
        <v>71</v>
      </c>
      <c r="B873" s="16" t="n">
        <v>2023001412</v>
      </c>
      <c r="C873" s="17" t="n">
        <v>44992</v>
      </c>
      <c r="D873" s="16" t="s">
        <v>24</v>
      </c>
      <c r="E873" s="16" t="s">
        <v>34</v>
      </c>
      <c r="F873" s="16" t="s">
        <v>47</v>
      </c>
      <c r="G873" s="17" t="n">
        <v>44992</v>
      </c>
      <c r="H873" s="8" t="n">
        <v>0</v>
      </c>
      <c r="I873" s="6"/>
      <c r="J873" s="6"/>
      <c r="K873" s="6"/>
      <c r="L873" s="6"/>
      <c r="M873" s="6"/>
      <c r="N873" s="6"/>
    </row>
    <row r="874" s="18" customFormat="true" ht="14.4" hidden="false" customHeight="false" outlineLevel="0" collapsed="false">
      <c r="A874" s="15" t="s">
        <v>71</v>
      </c>
      <c r="B874" s="16" t="n">
        <v>2023001414</v>
      </c>
      <c r="C874" s="17" t="n">
        <v>44992</v>
      </c>
      <c r="D874" s="16" t="s">
        <v>24</v>
      </c>
      <c r="E874" s="16" t="s">
        <v>34</v>
      </c>
      <c r="F874" s="16" t="s">
        <v>47</v>
      </c>
      <c r="G874" s="17" t="n">
        <v>44992</v>
      </c>
      <c r="H874" s="8" t="n">
        <v>0</v>
      </c>
      <c r="I874" s="6"/>
      <c r="J874" s="6"/>
      <c r="K874" s="6"/>
      <c r="L874" s="6"/>
      <c r="M874" s="6"/>
      <c r="N874" s="6"/>
    </row>
    <row r="875" s="18" customFormat="true" ht="14.4" hidden="false" customHeight="false" outlineLevel="0" collapsed="false">
      <c r="A875" s="15" t="s">
        <v>71</v>
      </c>
      <c r="B875" s="16" t="n">
        <v>2023001419</v>
      </c>
      <c r="C875" s="17" t="n">
        <v>44992</v>
      </c>
      <c r="D875" s="16" t="s">
        <v>24</v>
      </c>
      <c r="E875" s="16" t="s">
        <v>34</v>
      </c>
      <c r="F875" s="16" t="s">
        <v>49</v>
      </c>
      <c r="G875" s="17" t="n">
        <v>44992</v>
      </c>
      <c r="H875" s="8" t="n">
        <v>0</v>
      </c>
      <c r="I875" s="6"/>
      <c r="J875" s="6"/>
      <c r="K875" s="6"/>
      <c r="L875" s="6"/>
      <c r="M875" s="6"/>
      <c r="N875" s="6"/>
    </row>
    <row r="876" s="18" customFormat="true" ht="14.4" hidden="false" customHeight="false" outlineLevel="0" collapsed="false">
      <c r="A876" s="15" t="s">
        <v>71</v>
      </c>
      <c r="B876" s="16" t="n">
        <v>2023001422</v>
      </c>
      <c r="C876" s="17" t="n">
        <v>44992</v>
      </c>
      <c r="D876" s="16" t="s">
        <v>24</v>
      </c>
      <c r="E876" s="16" t="s">
        <v>34</v>
      </c>
      <c r="F876" s="16" t="s">
        <v>55</v>
      </c>
      <c r="G876" s="17" t="n">
        <v>44992</v>
      </c>
      <c r="H876" s="8" t="n">
        <v>0</v>
      </c>
      <c r="I876" s="6"/>
      <c r="J876" s="6"/>
      <c r="K876" s="6"/>
      <c r="L876" s="6"/>
      <c r="M876" s="6"/>
      <c r="N876" s="6"/>
    </row>
    <row r="877" s="18" customFormat="true" ht="14.4" hidden="false" customHeight="false" outlineLevel="0" collapsed="false">
      <c r="A877" s="15" t="s">
        <v>71</v>
      </c>
      <c r="B877" s="16" t="n">
        <v>2023001424</v>
      </c>
      <c r="C877" s="17" t="n">
        <v>44992</v>
      </c>
      <c r="D877" s="16" t="s">
        <v>24</v>
      </c>
      <c r="E877" s="16" t="s">
        <v>34</v>
      </c>
      <c r="F877" s="16" t="s">
        <v>87</v>
      </c>
      <c r="G877" s="17" t="n">
        <v>44994</v>
      </c>
      <c r="H877" s="8" t="n">
        <v>2</v>
      </c>
      <c r="I877" s="6"/>
      <c r="J877" s="6"/>
      <c r="K877" s="6"/>
      <c r="L877" s="6"/>
      <c r="M877" s="6"/>
      <c r="N877" s="6"/>
    </row>
    <row r="878" s="18" customFormat="true" ht="14.4" hidden="false" customHeight="false" outlineLevel="0" collapsed="false">
      <c r="A878" s="15" t="s">
        <v>71</v>
      </c>
      <c r="B878" s="16" t="n">
        <v>2023001436</v>
      </c>
      <c r="C878" s="17" t="n">
        <v>44993</v>
      </c>
      <c r="D878" s="16" t="s">
        <v>24</v>
      </c>
      <c r="E878" s="16" t="s">
        <v>56</v>
      </c>
      <c r="F878" s="16" t="s">
        <v>57</v>
      </c>
      <c r="G878" s="17" t="n">
        <v>44993</v>
      </c>
      <c r="H878" s="8" t="n">
        <v>0</v>
      </c>
      <c r="I878" s="6"/>
      <c r="J878" s="6"/>
      <c r="K878" s="6"/>
      <c r="L878" s="6"/>
      <c r="M878" s="6"/>
      <c r="N878" s="6"/>
    </row>
    <row r="879" s="18" customFormat="true" ht="14.4" hidden="false" customHeight="false" outlineLevel="0" collapsed="false">
      <c r="A879" s="15" t="s">
        <v>71</v>
      </c>
      <c r="B879" s="16" t="n">
        <v>2023001447</v>
      </c>
      <c r="C879" s="17" t="n">
        <v>44993</v>
      </c>
      <c r="D879" s="16" t="s">
        <v>24</v>
      </c>
      <c r="E879" s="16" t="s">
        <v>34</v>
      </c>
      <c r="F879" s="16" t="s">
        <v>95</v>
      </c>
      <c r="G879" s="17" t="n">
        <v>44994</v>
      </c>
      <c r="H879" s="8" t="n">
        <v>1</v>
      </c>
      <c r="I879" s="6"/>
      <c r="J879" s="6"/>
      <c r="K879" s="6"/>
      <c r="L879" s="6"/>
      <c r="M879" s="6"/>
      <c r="N879" s="6"/>
    </row>
    <row r="880" s="18" customFormat="true" ht="14.4" hidden="false" customHeight="false" outlineLevel="0" collapsed="false">
      <c r="A880" s="15" t="s">
        <v>71</v>
      </c>
      <c r="B880" s="16" t="n">
        <v>2023001448</v>
      </c>
      <c r="C880" s="17" t="n">
        <v>44993</v>
      </c>
      <c r="D880" s="16" t="s">
        <v>24</v>
      </c>
      <c r="E880" s="16" t="s">
        <v>34</v>
      </c>
      <c r="F880" s="16" t="s">
        <v>55</v>
      </c>
      <c r="G880" s="17" t="n">
        <v>44994</v>
      </c>
      <c r="H880" s="8" t="n">
        <v>1</v>
      </c>
      <c r="I880" s="6"/>
      <c r="J880" s="6"/>
      <c r="K880" s="6"/>
      <c r="L880" s="6"/>
      <c r="M880" s="6"/>
      <c r="N880" s="6"/>
    </row>
    <row r="881" s="18" customFormat="true" ht="14.4" hidden="false" customHeight="false" outlineLevel="0" collapsed="false">
      <c r="A881" s="15" t="s">
        <v>71</v>
      </c>
      <c r="B881" s="16" t="n">
        <v>2023001459</v>
      </c>
      <c r="C881" s="17" t="n">
        <v>44993</v>
      </c>
      <c r="D881" s="16" t="s">
        <v>24</v>
      </c>
      <c r="E881" s="16" t="s">
        <v>34</v>
      </c>
      <c r="F881" s="16" t="s">
        <v>96</v>
      </c>
      <c r="G881" s="17" t="n">
        <v>44995</v>
      </c>
      <c r="H881" s="8" t="n">
        <v>2</v>
      </c>
      <c r="I881" s="6"/>
      <c r="J881" s="6"/>
      <c r="K881" s="6"/>
      <c r="L881" s="6"/>
      <c r="M881" s="6"/>
      <c r="N881" s="6"/>
    </row>
    <row r="882" s="18" customFormat="true" ht="14.4" hidden="false" customHeight="false" outlineLevel="0" collapsed="false">
      <c r="A882" s="15" t="s">
        <v>71</v>
      </c>
      <c r="B882" s="16" t="n">
        <v>2023001472</v>
      </c>
      <c r="C882" s="17" t="n">
        <v>44994</v>
      </c>
      <c r="D882" s="16" t="s">
        <v>24</v>
      </c>
      <c r="E882" s="16" t="s">
        <v>34</v>
      </c>
      <c r="F882" s="16" t="s">
        <v>87</v>
      </c>
      <c r="G882" s="17" t="n">
        <v>44998</v>
      </c>
      <c r="H882" s="8" t="n">
        <v>2</v>
      </c>
      <c r="I882" s="6"/>
      <c r="J882" s="6"/>
      <c r="K882" s="6"/>
      <c r="L882" s="6"/>
      <c r="M882" s="6"/>
      <c r="N882" s="6"/>
    </row>
    <row r="883" s="18" customFormat="true" ht="14.4" hidden="false" customHeight="false" outlineLevel="0" collapsed="false">
      <c r="A883" s="15" t="s">
        <v>71</v>
      </c>
      <c r="B883" s="16" t="n">
        <v>2023001477</v>
      </c>
      <c r="C883" s="17" t="n">
        <v>44994</v>
      </c>
      <c r="D883" s="16" t="s">
        <v>24</v>
      </c>
      <c r="E883" s="16" t="s">
        <v>56</v>
      </c>
      <c r="F883" s="16" t="s">
        <v>57</v>
      </c>
      <c r="G883" s="17" t="n">
        <v>44998</v>
      </c>
      <c r="H883" s="8" t="n">
        <v>2</v>
      </c>
      <c r="I883" s="6"/>
      <c r="J883" s="6"/>
      <c r="K883" s="6"/>
      <c r="L883" s="6"/>
      <c r="M883" s="6"/>
      <c r="N883" s="6"/>
    </row>
    <row r="884" s="18" customFormat="true" ht="14.4" hidden="false" customHeight="false" outlineLevel="0" collapsed="false">
      <c r="A884" s="15" t="s">
        <v>71</v>
      </c>
      <c r="B884" s="16" t="n">
        <v>2023001482</v>
      </c>
      <c r="C884" s="17" t="n">
        <v>44994</v>
      </c>
      <c r="D884" s="16" t="s">
        <v>24</v>
      </c>
      <c r="E884" s="16" t="s">
        <v>34</v>
      </c>
      <c r="F884" s="16" t="s">
        <v>47</v>
      </c>
      <c r="G884" s="17" t="n">
        <v>44998</v>
      </c>
      <c r="H884" s="8" t="n">
        <v>2</v>
      </c>
      <c r="I884" s="6"/>
      <c r="J884" s="6"/>
      <c r="K884" s="6"/>
      <c r="L884" s="6"/>
      <c r="M884" s="6"/>
      <c r="N884" s="6"/>
    </row>
    <row r="885" s="18" customFormat="true" ht="14.4" hidden="false" customHeight="false" outlineLevel="0" collapsed="false">
      <c r="A885" s="15" t="s">
        <v>71</v>
      </c>
      <c r="B885" s="16" t="n">
        <v>2023001485</v>
      </c>
      <c r="C885" s="17" t="n">
        <v>44994</v>
      </c>
      <c r="D885" s="16" t="s">
        <v>24</v>
      </c>
      <c r="E885" s="16" t="s">
        <v>34</v>
      </c>
      <c r="F885" s="16" t="s">
        <v>47</v>
      </c>
      <c r="G885" s="17" t="n">
        <v>44998</v>
      </c>
      <c r="H885" s="8" t="n">
        <v>2</v>
      </c>
      <c r="I885" s="6"/>
      <c r="J885" s="6"/>
      <c r="K885" s="6"/>
      <c r="L885" s="6"/>
      <c r="M885" s="6"/>
      <c r="N885" s="6"/>
    </row>
    <row r="886" s="18" customFormat="true" ht="14.4" hidden="false" customHeight="false" outlineLevel="0" collapsed="false">
      <c r="A886" s="15" t="s">
        <v>71</v>
      </c>
      <c r="B886" s="16" t="n">
        <v>2023001490</v>
      </c>
      <c r="C886" s="17" t="n">
        <v>44994</v>
      </c>
      <c r="D886" s="16" t="s">
        <v>24</v>
      </c>
      <c r="E886" s="16" t="s">
        <v>34</v>
      </c>
      <c r="F886" s="16" t="s">
        <v>49</v>
      </c>
      <c r="G886" s="17" t="n">
        <v>44994</v>
      </c>
      <c r="H886" s="8" t="n">
        <v>0</v>
      </c>
      <c r="I886" s="6"/>
      <c r="J886" s="6"/>
      <c r="K886" s="6"/>
      <c r="L886" s="6"/>
      <c r="M886" s="6"/>
      <c r="N886" s="6"/>
    </row>
    <row r="887" s="18" customFormat="true" ht="14.4" hidden="false" customHeight="false" outlineLevel="0" collapsed="false">
      <c r="A887" s="15" t="s">
        <v>71</v>
      </c>
      <c r="B887" s="16" t="n">
        <v>2023001491</v>
      </c>
      <c r="C887" s="17" t="n">
        <v>44994</v>
      </c>
      <c r="D887" s="16" t="s">
        <v>24</v>
      </c>
      <c r="E887" s="16" t="s">
        <v>34</v>
      </c>
      <c r="F887" s="16" t="s">
        <v>35</v>
      </c>
      <c r="G887" s="17" t="n">
        <v>44998</v>
      </c>
      <c r="H887" s="8" t="n">
        <v>2</v>
      </c>
      <c r="I887" s="6"/>
      <c r="J887" s="6"/>
      <c r="K887" s="6"/>
      <c r="L887" s="6"/>
      <c r="M887" s="6"/>
      <c r="N887" s="6"/>
    </row>
    <row r="888" s="18" customFormat="true" ht="14.4" hidden="false" customHeight="false" outlineLevel="0" collapsed="false">
      <c r="A888" s="15" t="s">
        <v>71</v>
      </c>
      <c r="B888" s="16" t="n">
        <v>2023001505</v>
      </c>
      <c r="C888" s="17" t="n">
        <v>44995</v>
      </c>
      <c r="D888" s="16" t="s">
        <v>24</v>
      </c>
      <c r="E888" s="16" t="s">
        <v>56</v>
      </c>
      <c r="F888" s="16" t="s">
        <v>57</v>
      </c>
      <c r="G888" s="17" t="n">
        <v>44998</v>
      </c>
      <c r="H888" s="8" t="n">
        <v>1</v>
      </c>
      <c r="I888" s="6"/>
      <c r="J888" s="6"/>
      <c r="K888" s="6"/>
      <c r="L888" s="6"/>
      <c r="M888" s="6"/>
      <c r="N888" s="6"/>
    </row>
    <row r="889" s="18" customFormat="true" ht="14.4" hidden="false" customHeight="false" outlineLevel="0" collapsed="false">
      <c r="A889" s="15" t="s">
        <v>71</v>
      </c>
      <c r="B889" s="16" t="n">
        <v>2023001506</v>
      </c>
      <c r="C889" s="17" t="n">
        <v>44995</v>
      </c>
      <c r="D889" s="16" t="s">
        <v>24</v>
      </c>
      <c r="E889" s="16" t="s">
        <v>56</v>
      </c>
      <c r="F889" s="16" t="s">
        <v>57</v>
      </c>
      <c r="G889" s="17" t="n">
        <v>45000</v>
      </c>
      <c r="H889" s="8" t="n">
        <v>3</v>
      </c>
      <c r="I889" s="6"/>
      <c r="J889" s="6"/>
      <c r="K889" s="6"/>
      <c r="L889" s="6"/>
      <c r="M889" s="6"/>
      <c r="N889" s="6"/>
    </row>
    <row r="890" s="18" customFormat="true" ht="14.4" hidden="false" customHeight="false" outlineLevel="0" collapsed="false">
      <c r="A890" s="15" t="s">
        <v>71</v>
      </c>
      <c r="B890" s="16" t="n">
        <v>2023001508</v>
      </c>
      <c r="C890" s="17" t="n">
        <v>44995</v>
      </c>
      <c r="D890" s="16" t="s">
        <v>24</v>
      </c>
      <c r="E890" s="16" t="s">
        <v>56</v>
      </c>
      <c r="F890" s="16" t="s">
        <v>57</v>
      </c>
      <c r="G890" s="17" t="n">
        <v>44998</v>
      </c>
      <c r="H890" s="8" t="n">
        <v>1</v>
      </c>
      <c r="I890" s="6"/>
      <c r="J890" s="6"/>
      <c r="K890" s="6"/>
      <c r="L890" s="6"/>
      <c r="M890" s="6"/>
      <c r="N890" s="6"/>
    </row>
    <row r="891" s="18" customFormat="true" ht="14.4" hidden="false" customHeight="false" outlineLevel="0" collapsed="false">
      <c r="A891" s="15" t="s">
        <v>71</v>
      </c>
      <c r="B891" s="16" t="n">
        <v>2023001530</v>
      </c>
      <c r="C891" s="17" t="n">
        <v>44995</v>
      </c>
      <c r="D891" s="16" t="s">
        <v>24</v>
      </c>
      <c r="E891" s="16" t="s">
        <v>34</v>
      </c>
      <c r="F891" s="16" t="s">
        <v>89</v>
      </c>
      <c r="G891" s="17" t="n">
        <v>44995</v>
      </c>
      <c r="H891" s="8" t="n">
        <v>0</v>
      </c>
      <c r="I891" s="6"/>
      <c r="J891" s="6"/>
      <c r="K891" s="6"/>
      <c r="L891" s="6"/>
      <c r="M891" s="6"/>
      <c r="N891" s="6"/>
    </row>
    <row r="892" s="18" customFormat="true" ht="14.4" hidden="false" customHeight="false" outlineLevel="0" collapsed="false">
      <c r="A892" s="15" t="s">
        <v>71</v>
      </c>
      <c r="B892" s="16" t="n">
        <v>2023001533</v>
      </c>
      <c r="C892" s="17" t="n">
        <v>44995</v>
      </c>
      <c r="D892" s="16" t="s">
        <v>24</v>
      </c>
      <c r="E892" s="16" t="s">
        <v>34</v>
      </c>
      <c r="F892" s="16" t="s">
        <v>47</v>
      </c>
      <c r="G892" s="17" t="n">
        <v>44999</v>
      </c>
      <c r="H892" s="8" t="n">
        <v>2</v>
      </c>
      <c r="I892" s="6"/>
      <c r="J892" s="6"/>
      <c r="K892" s="6"/>
      <c r="L892" s="6"/>
      <c r="M892" s="6"/>
      <c r="N892" s="6"/>
    </row>
    <row r="893" s="18" customFormat="true" ht="14.4" hidden="false" customHeight="false" outlineLevel="0" collapsed="false">
      <c r="A893" s="15" t="s">
        <v>71</v>
      </c>
      <c r="B893" s="16" t="n">
        <v>2023001539</v>
      </c>
      <c r="C893" s="17" t="n">
        <v>44998</v>
      </c>
      <c r="D893" s="16" t="s">
        <v>24</v>
      </c>
      <c r="E893" s="16" t="s">
        <v>56</v>
      </c>
      <c r="F893" s="16" t="s">
        <v>57</v>
      </c>
      <c r="G893" s="17" t="n">
        <v>44999</v>
      </c>
      <c r="H893" s="8" t="n">
        <v>1</v>
      </c>
      <c r="I893" s="6"/>
      <c r="J893" s="6"/>
      <c r="K893" s="6"/>
      <c r="L893" s="6"/>
      <c r="M893" s="6"/>
      <c r="N893" s="6"/>
    </row>
    <row r="894" s="18" customFormat="true" ht="14.4" hidden="false" customHeight="false" outlineLevel="0" collapsed="false">
      <c r="A894" s="15" t="s">
        <v>71</v>
      </c>
      <c r="B894" s="16" t="n">
        <v>2023001541</v>
      </c>
      <c r="C894" s="17" t="n">
        <v>44998</v>
      </c>
      <c r="D894" s="16" t="s">
        <v>24</v>
      </c>
      <c r="E894" s="16" t="s">
        <v>34</v>
      </c>
      <c r="F894" s="16" t="s">
        <v>50</v>
      </c>
      <c r="G894" s="17" t="n">
        <v>44999</v>
      </c>
      <c r="H894" s="8" t="n">
        <v>1</v>
      </c>
      <c r="I894" s="6"/>
      <c r="J894" s="6"/>
      <c r="K894" s="6"/>
      <c r="L894" s="6"/>
      <c r="M894" s="6"/>
      <c r="N894" s="6"/>
    </row>
    <row r="895" s="18" customFormat="true" ht="14.4" hidden="false" customHeight="false" outlineLevel="0" collapsed="false">
      <c r="A895" s="15" t="s">
        <v>71</v>
      </c>
      <c r="B895" s="16" t="n">
        <v>2023001568</v>
      </c>
      <c r="C895" s="17" t="n">
        <v>44998</v>
      </c>
      <c r="D895" s="16" t="s">
        <v>24</v>
      </c>
      <c r="E895" s="16" t="s">
        <v>34</v>
      </c>
      <c r="F895" s="16" t="s">
        <v>49</v>
      </c>
      <c r="G895" s="17" t="n">
        <v>44999</v>
      </c>
      <c r="H895" s="8" t="n">
        <v>1</v>
      </c>
      <c r="I895" s="6"/>
      <c r="J895" s="6"/>
      <c r="K895" s="6"/>
      <c r="L895" s="6"/>
      <c r="M895" s="6"/>
      <c r="N895" s="6"/>
    </row>
    <row r="896" s="18" customFormat="true" ht="14.4" hidden="false" customHeight="false" outlineLevel="0" collapsed="false">
      <c r="A896" s="15" t="s">
        <v>71</v>
      </c>
      <c r="B896" s="16" t="n">
        <v>2023001578</v>
      </c>
      <c r="C896" s="17" t="n">
        <v>44998</v>
      </c>
      <c r="D896" s="16" t="s">
        <v>24</v>
      </c>
      <c r="E896" s="16" t="s">
        <v>56</v>
      </c>
      <c r="F896" s="16" t="s">
        <v>57</v>
      </c>
      <c r="G896" s="17" t="n">
        <v>44999</v>
      </c>
      <c r="H896" s="8" t="n">
        <v>1</v>
      </c>
      <c r="I896" s="6"/>
      <c r="J896" s="6"/>
      <c r="K896" s="6"/>
      <c r="L896" s="6"/>
      <c r="M896" s="6"/>
      <c r="N896" s="6"/>
    </row>
    <row r="897" s="18" customFormat="true" ht="14.4" hidden="false" customHeight="false" outlineLevel="0" collapsed="false">
      <c r="A897" s="15" t="s">
        <v>71</v>
      </c>
      <c r="B897" s="16" t="n">
        <v>2023001579</v>
      </c>
      <c r="C897" s="17" t="n">
        <v>44998</v>
      </c>
      <c r="D897" s="16" t="s">
        <v>24</v>
      </c>
      <c r="E897" s="16" t="s">
        <v>34</v>
      </c>
      <c r="F897" s="16" t="s">
        <v>97</v>
      </c>
      <c r="G897" s="17" t="n">
        <v>44999</v>
      </c>
      <c r="H897" s="8" t="n">
        <v>1</v>
      </c>
      <c r="I897" s="6"/>
      <c r="J897" s="6"/>
      <c r="K897" s="6"/>
      <c r="L897" s="6"/>
      <c r="M897" s="6"/>
      <c r="N897" s="6"/>
    </row>
    <row r="898" s="18" customFormat="true" ht="14.4" hidden="false" customHeight="false" outlineLevel="0" collapsed="false">
      <c r="A898" s="15" t="s">
        <v>71</v>
      </c>
      <c r="B898" s="16" t="n">
        <v>2023001580</v>
      </c>
      <c r="C898" s="17" t="n">
        <v>44998</v>
      </c>
      <c r="D898" s="16" t="s">
        <v>24</v>
      </c>
      <c r="E898" s="16" t="s">
        <v>56</v>
      </c>
      <c r="F898" s="16" t="s">
        <v>57</v>
      </c>
      <c r="G898" s="17" t="n">
        <v>45001</v>
      </c>
      <c r="H898" s="8" t="n">
        <v>3</v>
      </c>
      <c r="I898" s="6"/>
      <c r="J898" s="6"/>
      <c r="K898" s="6"/>
      <c r="L898" s="6"/>
      <c r="M898" s="6"/>
      <c r="N898" s="6"/>
    </row>
    <row r="899" s="18" customFormat="true" ht="14.4" hidden="false" customHeight="false" outlineLevel="0" collapsed="false">
      <c r="A899" s="15" t="s">
        <v>71</v>
      </c>
      <c r="B899" s="16" t="n">
        <v>2023001581</v>
      </c>
      <c r="C899" s="17" t="n">
        <v>44998</v>
      </c>
      <c r="D899" s="16" t="s">
        <v>24</v>
      </c>
      <c r="E899" s="16" t="s">
        <v>34</v>
      </c>
      <c r="F899" s="16" t="s">
        <v>78</v>
      </c>
      <c r="G899" s="17" t="n">
        <v>45006</v>
      </c>
      <c r="H899" s="8" t="n">
        <v>5</v>
      </c>
      <c r="I899" s="6"/>
      <c r="J899" s="6"/>
      <c r="K899" s="6"/>
      <c r="L899" s="6"/>
      <c r="M899" s="6"/>
      <c r="N899" s="6"/>
    </row>
    <row r="900" s="18" customFormat="true" ht="14.4" hidden="false" customHeight="false" outlineLevel="0" collapsed="false">
      <c r="A900" s="15" t="s">
        <v>71</v>
      </c>
      <c r="B900" s="16" t="n">
        <v>2023001582</v>
      </c>
      <c r="C900" s="17" t="n">
        <v>44998</v>
      </c>
      <c r="D900" s="16" t="s">
        <v>24</v>
      </c>
      <c r="E900" s="16" t="s">
        <v>34</v>
      </c>
      <c r="F900" s="16" t="s">
        <v>84</v>
      </c>
      <c r="G900" s="17" t="n">
        <v>45006</v>
      </c>
      <c r="H900" s="8" t="n">
        <v>5</v>
      </c>
      <c r="I900" s="6"/>
      <c r="J900" s="6"/>
      <c r="K900" s="6"/>
      <c r="L900" s="6"/>
      <c r="M900" s="6"/>
      <c r="N900" s="6"/>
    </row>
    <row r="901" s="18" customFormat="true" ht="14.4" hidden="false" customHeight="false" outlineLevel="0" collapsed="false">
      <c r="A901" s="15" t="s">
        <v>71</v>
      </c>
      <c r="B901" s="16" t="n">
        <v>2023001589</v>
      </c>
      <c r="C901" s="17" t="n">
        <v>44999</v>
      </c>
      <c r="D901" s="16" t="s">
        <v>24</v>
      </c>
      <c r="E901" s="16" t="s">
        <v>34</v>
      </c>
      <c r="F901" s="16" t="s">
        <v>47</v>
      </c>
      <c r="G901" s="17" t="n">
        <v>45000</v>
      </c>
      <c r="H901" s="8" t="n">
        <v>1</v>
      </c>
      <c r="I901" s="6"/>
      <c r="J901" s="6"/>
      <c r="K901" s="6"/>
      <c r="L901" s="6"/>
      <c r="M901" s="6"/>
      <c r="N901" s="6"/>
    </row>
    <row r="902" s="18" customFormat="true" ht="14.4" hidden="false" customHeight="false" outlineLevel="0" collapsed="false">
      <c r="A902" s="15" t="s">
        <v>71</v>
      </c>
      <c r="B902" s="16" t="n">
        <v>2023001590</v>
      </c>
      <c r="C902" s="17" t="n">
        <v>44999</v>
      </c>
      <c r="D902" s="16" t="s">
        <v>24</v>
      </c>
      <c r="E902" s="16" t="s">
        <v>34</v>
      </c>
      <c r="F902" s="16" t="s">
        <v>77</v>
      </c>
      <c r="G902" s="17" t="n">
        <v>45000</v>
      </c>
      <c r="H902" s="8" t="n">
        <v>1</v>
      </c>
      <c r="I902" s="6"/>
      <c r="J902" s="6"/>
      <c r="K902" s="6"/>
      <c r="L902" s="6"/>
      <c r="M902" s="6"/>
      <c r="N902" s="6"/>
    </row>
    <row r="903" s="18" customFormat="true" ht="14.4" hidden="false" customHeight="false" outlineLevel="0" collapsed="false">
      <c r="A903" s="15" t="s">
        <v>71</v>
      </c>
      <c r="B903" s="16" t="n">
        <v>2023001591</v>
      </c>
      <c r="C903" s="17" t="n">
        <v>44999</v>
      </c>
      <c r="D903" s="16" t="s">
        <v>24</v>
      </c>
      <c r="E903" s="16" t="s">
        <v>56</v>
      </c>
      <c r="F903" s="16" t="s">
        <v>57</v>
      </c>
      <c r="G903" s="17" t="n">
        <v>45002</v>
      </c>
      <c r="H903" s="8" t="n">
        <v>3</v>
      </c>
      <c r="I903" s="6"/>
      <c r="J903" s="6"/>
      <c r="K903" s="6"/>
      <c r="L903" s="6"/>
      <c r="M903" s="6"/>
      <c r="N903" s="6"/>
    </row>
    <row r="904" s="18" customFormat="true" ht="14.4" hidden="false" customHeight="false" outlineLevel="0" collapsed="false">
      <c r="A904" s="15" t="s">
        <v>71</v>
      </c>
      <c r="B904" s="16" t="n">
        <v>2023001594</v>
      </c>
      <c r="C904" s="17" t="n">
        <v>44999</v>
      </c>
      <c r="D904" s="16" t="s">
        <v>24</v>
      </c>
      <c r="E904" s="16" t="s">
        <v>34</v>
      </c>
      <c r="F904" s="16" t="s">
        <v>74</v>
      </c>
      <c r="G904" s="17" t="n">
        <v>44999</v>
      </c>
      <c r="H904" s="8" t="n">
        <v>0</v>
      </c>
      <c r="I904" s="6"/>
      <c r="J904" s="6"/>
      <c r="K904" s="6"/>
      <c r="L904" s="6"/>
      <c r="M904" s="6"/>
      <c r="N904" s="6"/>
    </row>
    <row r="905" s="18" customFormat="true" ht="14.4" hidden="false" customHeight="false" outlineLevel="0" collapsed="false">
      <c r="A905" s="15" t="s">
        <v>71</v>
      </c>
      <c r="B905" s="16" t="n">
        <v>2023001596</v>
      </c>
      <c r="C905" s="17" t="n">
        <v>44999</v>
      </c>
      <c r="D905" s="16" t="s">
        <v>24</v>
      </c>
      <c r="E905" s="16" t="s">
        <v>34</v>
      </c>
      <c r="F905" s="16" t="s">
        <v>98</v>
      </c>
      <c r="G905" s="17" t="n">
        <v>45002</v>
      </c>
      <c r="H905" s="8" t="n">
        <v>3</v>
      </c>
      <c r="I905" s="6"/>
      <c r="J905" s="6"/>
      <c r="K905" s="6"/>
      <c r="L905" s="6"/>
      <c r="M905" s="6"/>
      <c r="N905" s="6"/>
    </row>
    <row r="906" s="18" customFormat="true" ht="14.4" hidden="false" customHeight="false" outlineLevel="0" collapsed="false">
      <c r="A906" s="15" t="s">
        <v>71</v>
      </c>
      <c r="B906" s="16" t="n">
        <v>2023001600</v>
      </c>
      <c r="C906" s="17" t="n">
        <v>44999</v>
      </c>
      <c r="D906" s="16" t="s">
        <v>24</v>
      </c>
      <c r="E906" s="16" t="s">
        <v>34</v>
      </c>
      <c r="F906" s="16" t="s">
        <v>74</v>
      </c>
      <c r="G906" s="17" t="n">
        <v>45001</v>
      </c>
      <c r="H906" s="8" t="n">
        <v>2</v>
      </c>
      <c r="I906" s="6"/>
      <c r="J906" s="6"/>
      <c r="K906" s="6"/>
      <c r="L906" s="6"/>
      <c r="M906" s="6"/>
      <c r="N906" s="6"/>
    </row>
    <row r="907" s="18" customFormat="true" ht="14.4" hidden="false" customHeight="false" outlineLevel="0" collapsed="false">
      <c r="A907" s="15" t="s">
        <v>71</v>
      </c>
      <c r="B907" s="16" t="n">
        <v>2023001606</v>
      </c>
      <c r="C907" s="17" t="n">
        <v>44999</v>
      </c>
      <c r="D907" s="16" t="s">
        <v>24</v>
      </c>
      <c r="E907" s="16" t="s">
        <v>34</v>
      </c>
      <c r="F907" s="16" t="s">
        <v>47</v>
      </c>
      <c r="G907" s="17" t="n">
        <v>44999</v>
      </c>
      <c r="H907" s="8" t="n">
        <v>0</v>
      </c>
      <c r="I907" s="6"/>
      <c r="J907" s="6"/>
      <c r="K907" s="6"/>
      <c r="L907" s="6"/>
      <c r="M907" s="6"/>
      <c r="N907" s="6"/>
    </row>
    <row r="908" s="18" customFormat="true" ht="14.4" hidden="false" customHeight="false" outlineLevel="0" collapsed="false">
      <c r="A908" s="15" t="s">
        <v>71</v>
      </c>
      <c r="B908" s="16" t="n">
        <v>2023001607</v>
      </c>
      <c r="C908" s="17" t="n">
        <v>44999</v>
      </c>
      <c r="D908" s="16" t="s">
        <v>24</v>
      </c>
      <c r="E908" s="16" t="s">
        <v>34</v>
      </c>
      <c r="F908" s="16" t="s">
        <v>78</v>
      </c>
      <c r="G908" s="17" t="n">
        <v>45002</v>
      </c>
      <c r="H908" s="8" t="n">
        <v>3</v>
      </c>
      <c r="I908" s="6"/>
      <c r="J908" s="6"/>
      <c r="K908" s="6"/>
      <c r="L908" s="6"/>
      <c r="M908" s="6"/>
      <c r="N908" s="6"/>
    </row>
    <row r="909" s="18" customFormat="true" ht="14.4" hidden="false" customHeight="false" outlineLevel="0" collapsed="false">
      <c r="A909" s="15" t="s">
        <v>71</v>
      </c>
      <c r="B909" s="16" t="n">
        <v>2023001608</v>
      </c>
      <c r="C909" s="17" t="n">
        <v>44999</v>
      </c>
      <c r="D909" s="16" t="s">
        <v>24</v>
      </c>
      <c r="E909" s="16" t="s">
        <v>34</v>
      </c>
      <c r="F909" s="16" t="s">
        <v>88</v>
      </c>
      <c r="G909" s="17" t="n">
        <v>45002</v>
      </c>
      <c r="H909" s="8" t="n">
        <v>3</v>
      </c>
      <c r="I909" s="6"/>
      <c r="J909" s="6"/>
      <c r="K909" s="6"/>
      <c r="L909" s="6"/>
      <c r="M909" s="6"/>
      <c r="N909" s="6"/>
    </row>
    <row r="910" s="18" customFormat="true" ht="14.4" hidden="false" customHeight="false" outlineLevel="0" collapsed="false">
      <c r="A910" s="15" t="s">
        <v>71</v>
      </c>
      <c r="B910" s="16" t="n">
        <v>2023001612</v>
      </c>
      <c r="C910" s="17" t="n">
        <v>44999</v>
      </c>
      <c r="D910" s="16" t="s">
        <v>24</v>
      </c>
      <c r="E910" s="16" t="s">
        <v>56</v>
      </c>
      <c r="F910" s="16" t="s">
        <v>57</v>
      </c>
      <c r="G910" s="17" t="n">
        <v>45001</v>
      </c>
      <c r="H910" s="8" t="n">
        <v>2</v>
      </c>
      <c r="I910" s="6"/>
      <c r="J910" s="6"/>
      <c r="K910" s="6"/>
      <c r="L910" s="6"/>
      <c r="M910" s="6"/>
      <c r="N910" s="6"/>
    </row>
    <row r="911" s="18" customFormat="true" ht="14.4" hidden="false" customHeight="false" outlineLevel="0" collapsed="false">
      <c r="A911" s="15" t="s">
        <v>71</v>
      </c>
      <c r="B911" s="16" t="n">
        <v>2023001616</v>
      </c>
      <c r="C911" s="17" t="n">
        <v>44999</v>
      </c>
      <c r="D911" s="16" t="s">
        <v>24</v>
      </c>
      <c r="E911" s="16" t="s">
        <v>56</v>
      </c>
      <c r="F911" s="16" t="s">
        <v>57</v>
      </c>
      <c r="G911" s="17" t="n">
        <v>45001</v>
      </c>
      <c r="H911" s="8" t="n">
        <v>2</v>
      </c>
      <c r="I911" s="6"/>
      <c r="J911" s="6"/>
      <c r="K911" s="6"/>
      <c r="L911" s="6"/>
      <c r="M911" s="6"/>
      <c r="N911" s="6"/>
    </row>
    <row r="912" s="18" customFormat="true" ht="14.4" hidden="false" customHeight="false" outlineLevel="0" collapsed="false">
      <c r="A912" s="15" t="s">
        <v>71</v>
      </c>
      <c r="B912" s="16" t="n">
        <v>2023001620</v>
      </c>
      <c r="C912" s="17" t="n">
        <v>44999</v>
      </c>
      <c r="D912" s="16" t="s">
        <v>24</v>
      </c>
      <c r="E912" s="16" t="s">
        <v>34</v>
      </c>
      <c r="F912" s="16" t="s">
        <v>49</v>
      </c>
      <c r="G912" s="17" t="n">
        <v>45002</v>
      </c>
      <c r="H912" s="8" t="n">
        <v>3</v>
      </c>
      <c r="I912" s="6"/>
      <c r="J912" s="6"/>
      <c r="K912" s="6"/>
      <c r="L912" s="6"/>
      <c r="M912" s="6"/>
      <c r="N912" s="6"/>
    </row>
    <row r="913" s="18" customFormat="true" ht="14.4" hidden="false" customHeight="false" outlineLevel="0" collapsed="false">
      <c r="A913" s="15" t="s">
        <v>71</v>
      </c>
      <c r="B913" s="16" t="n">
        <v>2023001624</v>
      </c>
      <c r="C913" s="17" t="n">
        <v>44999</v>
      </c>
      <c r="D913" s="16" t="s">
        <v>24</v>
      </c>
      <c r="E913" s="16" t="s">
        <v>56</v>
      </c>
      <c r="F913" s="16" t="s">
        <v>57</v>
      </c>
      <c r="G913" s="17" t="n">
        <v>45002</v>
      </c>
      <c r="H913" s="8" t="n">
        <v>3</v>
      </c>
      <c r="I913" s="6"/>
      <c r="J913" s="6"/>
      <c r="K913" s="6"/>
      <c r="L913" s="6"/>
      <c r="M913" s="6"/>
      <c r="N913" s="6"/>
    </row>
    <row r="914" s="18" customFormat="true" ht="14.4" hidden="false" customHeight="false" outlineLevel="0" collapsed="false">
      <c r="A914" s="15" t="s">
        <v>71</v>
      </c>
      <c r="B914" s="16" t="n">
        <v>2023001636</v>
      </c>
      <c r="C914" s="17" t="n">
        <v>45000</v>
      </c>
      <c r="D914" s="16" t="s">
        <v>24</v>
      </c>
      <c r="E914" s="16" t="s">
        <v>34</v>
      </c>
      <c r="F914" s="16" t="s">
        <v>49</v>
      </c>
      <c r="G914" s="17" t="n">
        <v>45001</v>
      </c>
      <c r="H914" s="8" t="n">
        <v>1</v>
      </c>
      <c r="I914" s="6"/>
      <c r="J914" s="6"/>
      <c r="K914" s="6"/>
      <c r="L914" s="6"/>
      <c r="M914" s="6"/>
      <c r="N914" s="6"/>
    </row>
    <row r="915" s="18" customFormat="true" ht="14.4" hidden="false" customHeight="false" outlineLevel="0" collapsed="false">
      <c r="A915" s="15" t="s">
        <v>71</v>
      </c>
      <c r="B915" s="16" t="n">
        <v>2023001644</v>
      </c>
      <c r="C915" s="17" t="n">
        <v>45000</v>
      </c>
      <c r="D915" s="16" t="s">
        <v>24</v>
      </c>
      <c r="E915" s="16" t="s">
        <v>34</v>
      </c>
      <c r="F915" s="16" t="s">
        <v>78</v>
      </c>
      <c r="G915" s="17" t="n">
        <v>45002</v>
      </c>
      <c r="H915" s="8" t="n">
        <v>2</v>
      </c>
      <c r="I915" s="6"/>
      <c r="J915" s="6"/>
      <c r="K915" s="6"/>
      <c r="L915" s="6"/>
      <c r="M915" s="6"/>
      <c r="N915" s="6"/>
    </row>
    <row r="916" s="18" customFormat="true" ht="14.4" hidden="false" customHeight="false" outlineLevel="0" collapsed="false">
      <c r="A916" s="15" t="s">
        <v>71</v>
      </c>
      <c r="B916" s="16" t="n">
        <v>2023001645</v>
      </c>
      <c r="C916" s="17" t="n">
        <v>45000</v>
      </c>
      <c r="D916" s="16" t="s">
        <v>24</v>
      </c>
      <c r="E916" s="16" t="s">
        <v>93</v>
      </c>
      <c r="F916" s="16" t="s">
        <v>99</v>
      </c>
      <c r="G916" s="17" t="n">
        <v>45001</v>
      </c>
      <c r="H916" s="8" t="n">
        <v>1</v>
      </c>
      <c r="I916" s="6"/>
      <c r="J916" s="6"/>
      <c r="K916" s="6"/>
      <c r="L916" s="6"/>
      <c r="M916" s="6"/>
      <c r="N916" s="6"/>
    </row>
    <row r="917" s="18" customFormat="true" ht="14.4" hidden="false" customHeight="false" outlineLevel="0" collapsed="false">
      <c r="A917" s="15" t="s">
        <v>71</v>
      </c>
      <c r="B917" s="16" t="n">
        <v>2023001654</v>
      </c>
      <c r="C917" s="17" t="n">
        <v>45000</v>
      </c>
      <c r="D917" s="16" t="s">
        <v>24</v>
      </c>
      <c r="E917" s="16" t="s">
        <v>34</v>
      </c>
      <c r="F917" s="16" t="s">
        <v>49</v>
      </c>
      <c r="G917" s="17" t="n">
        <v>45002</v>
      </c>
      <c r="H917" s="8" t="n">
        <v>2</v>
      </c>
      <c r="I917" s="6"/>
      <c r="J917" s="6"/>
      <c r="K917" s="6"/>
      <c r="L917" s="6"/>
      <c r="M917" s="6"/>
      <c r="N917" s="6"/>
    </row>
    <row r="918" s="18" customFormat="true" ht="14.4" hidden="false" customHeight="false" outlineLevel="0" collapsed="false">
      <c r="A918" s="15" t="s">
        <v>71</v>
      </c>
      <c r="B918" s="16" t="n">
        <v>2023001673</v>
      </c>
      <c r="C918" s="17" t="n">
        <v>45001</v>
      </c>
      <c r="D918" s="16" t="s">
        <v>24</v>
      </c>
      <c r="E918" s="16" t="s">
        <v>34</v>
      </c>
      <c r="F918" s="16" t="s">
        <v>50</v>
      </c>
      <c r="G918" s="17" t="n">
        <v>45002</v>
      </c>
      <c r="H918" s="8" t="n">
        <v>1</v>
      </c>
      <c r="I918" s="6"/>
      <c r="J918" s="6"/>
      <c r="K918" s="6"/>
      <c r="L918" s="6"/>
      <c r="M918" s="6"/>
      <c r="N918" s="6"/>
    </row>
    <row r="919" s="18" customFormat="true" ht="14.4" hidden="false" customHeight="false" outlineLevel="0" collapsed="false">
      <c r="A919" s="15" t="s">
        <v>71</v>
      </c>
      <c r="B919" s="16" t="n">
        <v>2023001675</v>
      </c>
      <c r="C919" s="17" t="n">
        <v>45001</v>
      </c>
      <c r="D919" s="16" t="s">
        <v>24</v>
      </c>
      <c r="E919" s="16" t="s">
        <v>56</v>
      </c>
      <c r="F919" s="16" t="s">
        <v>57</v>
      </c>
      <c r="G919" s="17" t="n">
        <v>45006</v>
      </c>
      <c r="H919" s="8" t="n">
        <v>2</v>
      </c>
      <c r="I919" s="6"/>
      <c r="J919" s="6"/>
      <c r="K919" s="6"/>
      <c r="L919" s="6"/>
      <c r="M919" s="6"/>
      <c r="N919" s="6"/>
    </row>
    <row r="920" s="18" customFormat="true" ht="14.4" hidden="false" customHeight="false" outlineLevel="0" collapsed="false">
      <c r="A920" s="15" t="s">
        <v>71</v>
      </c>
      <c r="B920" s="16" t="n">
        <v>2023001676</v>
      </c>
      <c r="C920" s="17" t="n">
        <v>45001</v>
      </c>
      <c r="D920" s="16" t="s">
        <v>24</v>
      </c>
      <c r="E920" s="16" t="s">
        <v>34</v>
      </c>
      <c r="F920" s="16" t="s">
        <v>37</v>
      </c>
      <c r="G920" s="17" t="n">
        <v>45006</v>
      </c>
      <c r="H920" s="8" t="n">
        <v>2</v>
      </c>
      <c r="I920" s="6"/>
      <c r="J920" s="6"/>
      <c r="K920" s="6"/>
      <c r="L920" s="6"/>
      <c r="M920" s="6"/>
      <c r="N920" s="6"/>
    </row>
    <row r="921" s="18" customFormat="true" ht="14.4" hidden="false" customHeight="false" outlineLevel="0" collapsed="false">
      <c r="A921" s="15" t="s">
        <v>71</v>
      </c>
      <c r="B921" s="16" t="n">
        <v>2023001677</v>
      </c>
      <c r="C921" s="17" t="n">
        <v>45001</v>
      </c>
      <c r="D921" s="16" t="s">
        <v>24</v>
      </c>
      <c r="E921" s="16" t="s">
        <v>56</v>
      </c>
      <c r="F921" s="16" t="s">
        <v>57</v>
      </c>
      <c r="G921" s="17" t="n">
        <v>45006</v>
      </c>
      <c r="H921" s="8" t="n">
        <v>2</v>
      </c>
      <c r="I921" s="6"/>
      <c r="J921" s="6"/>
      <c r="K921" s="6"/>
      <c r="L921" s="6"/>
      <c r="M921" s="6"/>
      <c r="N921" s="6"/>
    </row>
    <row r="922" s="18" customFormat="true" ht="14.4" hidden="false" customHeight="false" outlineLevel="0" collapsed="false">
      <c r="A922" s="15" t="s">
        <v>71</v>
      </c>
      <c r="B922" s="16" t="n">
        <v>2023001686</v>
      </c>
      <c r="C922" s="17" t="n">
        <v>45001</v>
      </c>
      <c r="D922" s="16" t="s">
        <v>24</v>
      </c>
      <c r="E922" s="16" t="s">
        <v>34</v>
      </c>
      <c r="F922" s="16" t="s">
        <v>50</v>
      </c>
      <c r="G922" s="17" t="n">
        <v>45006</v>
      </c>
      <c r="H922" s="8" t="n">
        <v>2</v>
      </c>
      <c r="I922" s="6"/>
      <c r="J922" s="6"/>
      <c r="K922" s="6"/>
      <c r="L922" s="6"/>
      <c r="M922" s="6"/>
      <c r="N922" s="6"/>
    </row>
    <row r="923" s="18" customFormat="true" ht="14.4" hidden="false" customHeight="false" outlineLevel="0" collapsed="false">
      <c r="A923" s="15" t="s">
        <v>71</v>
      </c>
      <c r="B923" s="16" t="n">
        <v>2023001693</v>
      </c>
      <c r="C923" s="17" t="n">
        <v>45001</v>
      </c>
      <c r="D923" s="16" t="s">
        <v>24</v>
      </c>
      <c r="E923" s="16" t="s">
        <v>34</v>
      </c>
      <c r="F923" s="16" t="s">
        <v>89</v>
      </c>
      <c r="G923" s="17" t="n">
        <v>45006</v>
      </c>
      <c r="H923" s="8" t="n">
        <v>2</v>
      </c>
      <c r="I923" s="6"/>
      <c r="J923" s="6"/>
      <c r="K923" s="6"/>
      <c r="L923" s="6"/>
      <c r="M923" s="6"/>
      <c r="N923" s="6"/>
    </row>
    <row r="924" s="18" customFormat="true" ht="14.4" hidden="false" customHeight="false" outlineLevel="0" collapsed="false">
      <c r="A924" s="15" t="s">
        <v>71</v>
      </c>
      <c r="B924" s="16" t="n">
        <v>2023001710</v>
      </c>
      <c r="C924" s="17" t="n">
        <v>45002</v>
      </c>
      <c r="D924" s="16" t="s">
        <v>24</v>
      </c>
      <c r="E924" s="16" t="s">
        <v>34</v>
      </c>
      <c r="F924" s="16" t="s">
        <v>47</v>
      </c>
      <c r="G924" s="17" t="n">
        <v>45006</v>
      </c>
      <c r="H924" s="8" t="n">
        <v>1</v>
      </c>
      <c r="I924" s="6"/>
      <c r="J924" s="6"/>
      <c r="K924" s="6"/>
      <c r="L924" s="6"/>
      <c r="M924" s="6"/>
      <c r="N924" s="6"/>
    </row>
    <row r="925" s="18" customFormat="true" ht="14.4" hidden="false" customHeight="false" outlineLevel="0" collapsed="false">
      <c r="A925" s="15" t="s">
        <v>71</v>
      </c>
      <c r="B925" s="16" t="n">
        <v>2023001713</v>
      </c>
      <c r="C925" s="17" t="n">
        <v>45002</v>
      </c>
      <c r="D925" s="16" t="s">
        <v>24</v>
      </c>
      <c r="E925" s="16" t="s">
        <v>34</v>
      </c>
      <c r="F925" s="16" t="s">
        <v>47</v>
      </c>
      <c r="G925" s="17" t="n">
        <v>45006</v>
      </c>
      <c r="H925" s="8" t="n">
        <v>1</v>
      </c>
      <c r="I925" s="6"/>
      <c r="J925" s="6"/>
      <c r="K925" s="6"/>
      <c r="L925" s="6"/>
      <c r="M925" s="6"/>
      <c r="N925" s="6"/>
    </row>
    <row r="926" s="18" customFormat="true" ht="14.4" hidden="false" customHeight="false" outlineLevel="0" collapsed="false">
      <c r="A926" s="15" t="s">
        <v>71</v>
      </c>
      <c r="B926" s="16" t="n">
        <v>2023001714</v>
      </c>
      <c r="C926" s="17" t="n">
        <v>45002</v>
      </c>
      <c r="D926" s="16" t="s">
        <v>24</v>
      </c>
      <c r="E926" s="16" t="s">
        <v>34</v>
      </c>
      <c r="F926" s="16" t="s">
        <v>49</v>
      </c>
      <c r="G926" s="17" t="n">
        <v>45006</v>
      </c>
      <c r="H926" s="8" t="n">
        <v>1</v>
      </c>
      <c r="I926" s="6"/>
      <c r="J926" s="6"/>
      <c r="K926" s="6"/>
      <c r="L926" s="6"/>
      <c r="M926" s="6"/>
      <c r="N926" s="6"/>
    </row>
    <row r="927" s="18" customFormat="true" ht="14.4" hidden="false" customHeight="false" outlineLevel="0" collapsed="false">
      <c r="A927" s="15" t="s">
        <v>71</v>
      </c>
      <c r="B927" s="16" t="n">
        <v>2023001730</v>
      </c>
      <c r="C927" s="17" t="n">
        <v>45006</v>
      </c>
      <c r="D927" s="16" t="s">
        <v>24</v>
      </c>
      <c r="E927" s="16" t="s">
        <v>34</v>
      </c>
      <c r="F927" s="16" t="s">
        <v>100</v>
      </c>
      <c r="G927" s="17" t="n">
        <v>45007</v>
      </c>
      <c r="H927" s="8" t="n">
        <v>1</v>
      </c>
      <c r="I927" s="6"/>
      <c r="J927" s="6"/>
      <c r="K927" s="6"/>
      <c r="L927" s="6"/>
      <c r="M927" s="6"/>
      <c r="N927" s="6"/>
    </row>
    <row r="928" s="18" customFormat="true" ht="14.4" hidden="false" customHeight="false" outlineLevel="0" collapsed="false">
      <c r="A928" s="15" t="s">
        <v>71</v>
      </c>
      <c r="B928" s="16" t="n">
        <v>2023001742</v>
      </c>
      <c r="C928" s="17" t="n">
        <v>45006</v>
      </c>
      <c r="D928" s="16" t="s">
        <v>24</v>
      </c>
      <c r="E928" s="16" t="s">
        <v>34</v>
      </c>
      <c r="F928" s="16" t="s">
        <v>50</v>
      </c>
      <c r="G928" s="17" t="n">
        <v>45007</v>
      </c>
      <c r="H928" s="8" t="n">
        <v>1</v>
      </c>
      <c r="I928" s="6"/>
      <c r="J928" s="6"/>
      <c r="K928" s="6"/>
      <c r="L928" s="6"/>
      <c r="M928" s="6"/>
      <c r="N928" s="6"/>
    </row>
    <row r="929" s="18" customFormat="true" ht="14.4" hidden="false" customHeight="false" outlineLevel="0" collapsed="false">
      <c r="A929" s="15" t="s">
        <v>71</v>
      </c>
      <c r="B929" s="16" t="n">
        <v>2023001745</v>
      </c>
      <c r="C929" s="17" t="n">
        <v>45006</v>
      </c>
      <c r="D929" s="16" t="s">
        <v>24</v>
      </c>
      <c r="E929" s="16" t="s">
        <v>34</v>
      </c>
      <c r="F929" s="16" t="s">
        <v>49</v>
      </c>
      <c r="G929" s="17" t="n">
        <v>45007</v>
      </c>
      <c r="H929" s="8" t="n">
        <v>1</v>
      </c>
      <c r="I929" s="6"/>
      <c r="J929" s="6"/>
      <c r="K929" s="6"/>
      <c r="L929" s="6"/>
      <c r="M929" s="6"/>
      <c r="N929" s="6"/>
    </row>
    <row r="930" s="18" customFormat="true" ht="14.4" hidden="false" customHeight="false" outlineLevel="0" collapsed="false">
      <c r="A930" s="15" t="s">
        <v>71</v>
      </c>
      <c r="B930" s="16" t="n">
        <v>2023001749</v>
      </c>
      <c r="C930" s="17" t="n">
        <v>45006</v>
      </c>
      <c r="D930" s="16" t="s">
        <v>24</v>
      </c>
      <c r="E930" s="16" t="s">
        <v>34</v>
      </c>
      <c r="F930" s="16" t="s">
        <v>78</v>
      </c>
      <c r="G930" s="17" t="n">
        <v>45007</v>
      </c>
      <c r="H930" s="8" t="n">
        <v>1</v>
      </c>
      <c r="I930" s="6"/>
      <c r="J930" s="6"/>
      <c r="K930" s="6"/>
      <c r="L930" s="6"/>
      <c r="M930" s="6"/>
      <c r="N930" s="6"/>
    </row>
    <row r="931" s="18" customFormat="true" ht="14.4" hidden="false" customHeight="false" outlineLevel="0" collapsed="false">
      <c r="A931" s="15" t="s">
        <v>71</v>
      </c>
      <c r="B931" s="16" t="n">
        <v>2023001760</v>
      </c>
      <c r="C931" s="17" t="n">
        <v>45006</v>
      </c>
      <c r="D931" s="16" t="s">
        <v>24</v>
      </c>
      <c r="E931" s="16" t="s">
        <v>56</v>
      </c>
      <c r="F931" s="16" t="s">
        <v>57</v>
      </c>
      <c r="G931" s="17" t="n">
        <v>45008</v>
      </c>
      <c r="H931" s="8" t="n">
        <v>2</v>
      </c>
      <c r="I931" s="6"/>
      <c r="J931" s="6"/>
      <c r="K931" s="6"/>
      <c r="L931" s="6"/>
      <c r="M931" s="6"/>
      <c r="N931" s="6"/>
    </row>
    <row r="932" s="18" customFormat="true" ht="14.4" hidden="false" customHeight="false" outlineLevel="0" collapsed="false">
      <c r="A932" s="15" t="s">
        <v>71</v>
      </c>
      <c r="B932" s="16" t="n">
        <v>2023001768</v>
      </c>
      <c r="C932" s="17" t="n">
        <v>45007</v>
      </c>
      <c r="D932" s="16" t="s">
        <v>24</v>
      </c>
      <c r="E932" s="16" t="s">
        <v>34</v>
      </c>
      <c r="F932" s="16" t="s">
        <v>37</v>
      </c>
      <c r="G932" s="17" t="n">
        <v>45008</v>
      </c>
      <c r="H932" s="8" t="n">
        <v>1</v>
      </c>
      <c r="I932" s="6"/>
      <c r="J932" s="6"/>
      <c r="K932" s="6"/>
      <c r="L932" s="6"/>
      <c r="M932" s="6"/>
      <c r="N932" s="6"/>
    </row>
    <row r="933" s="18" customFormat="true" ht="14.4" hidden="false" customHeight="false" outlineLevel="0" collapsed="false">
      <c r="A933" s="15" t="s">
        <v>71</v>
      </c>
      <c r="B933" s="16" t="n">
        <v>2023001781</v>
      </c>
      <c r="C933" s="17" t="n">
        <v>45007</v>
      </c>
      <c r="D933" s="16" t="s">
        <v>24</v>
      </c>
      <c r="E933" s="16" t="s">
        <v>34</v>
      </c>
      <c r="F933" s="16" t="s">
        <v>47</v>
      </c>
      <c r="G933" s="17" t="n">
        <v>45008</v>
      </c>
      <c r="H933" s="8" t="n">
        <v>1</v>
      </c>
      <c r="I933" s="6"/>
      <c r="J933" s="6"/>
      <c r="K933" s="6"/>
      <c r="L933" s="6"/>
      <c r="M933" s="6"/>
      <c r="N933" s="6"/>
    </row>
    <row r="934" s="18" customFormat="true" ht="14.4" hidden="false" customHeight="false" outlineLevel="0" collapsed="false">
      <c r="A934" s="15" t="s">
        <v>71</v>
      </c>
      <c r="B934" s="16" t="n">
        <v>2023001782</v>
      </c>
      <c r="C934" s="17" t="n">
        <v>45007</v>
      </c>
      <c r="D934" s="16" t="s">
        <v>24</v>
      </c>
      <c r="E934" s="16" t="s">
        <v>56</v>
      </c>
      <c r="F934" s="16" t="s">
        <v>57</v>
      </c>
      <c r="G934" s="17" t="n">
        <v>45008</v>
      </c>
      <c r="H934" s="8" t="n">
        <v>1</v>
      </c>
      <c r="I934" s="6"/>
      <c r="J934" s="6"/>
      <c r="K934" s="6"/>
      <c r="L934" s="6"/>
      <c r="M934" s="6"/>
      <c r="N934" s="6"/>
    </row>
    <row r="935" s="18" customFormat="true" ht="14.4" hidden="false" customHeight="false" outlineLevel="0" collapsed="false">
      <c r="A935" s="15" t="s">
        <v>71</v>
      </c>
      <c r="B935" s="16" t="n">
        <v>2023001788</v>
      </c>
      <c r="C935" s="17" t="n">
        <v>45007</v>
      </c>
      <c r="D935" s="16" t="s">
        <v>24</v>
      </c>
      <c r="E935" s="16" t="s">
        <v>93</v>
      </c>
      <c r="F935" s="16" t="s">
        <v>99</v>
      </c>
      <c r="G935" s="17" t="n">
        <v>45012</v>
      </c>
      <c r="H935" s="8" t="n">
        <v>3</v>
      </c>
      <c r="I935" s="6"/>
      <c r="J935" s="6"/>
      <c r="K935" s="6"/>
      <c r="L935" s="6"/>
      <c r="M935" s="6"/>
      <c r="N935" s="6"/>
    </row>
    <row r="936" s="18" customFormat="true" ht="14.4" hidden="false" customHeight="false" outlineLevel="0" collapsed="false">
      <c r="A936" s="15" t="s">
        <v>71</v>
      </c>
      <c r="B936" s="16" t="n">
        <v>2023001799</v>
      </c>
      <c r="C936" s="17" t="n">
        <v>45008</v>
      </c>
      <c r="D936" s="16" t="s">
        <v>24</v>
      </c>
      <c r="E936" s="16" t="s">
        <v>56</v>
      </c>
      <c r="F936" s="16" t="s">
        <v>57</v>
      </c>
      <c r="G936" s="17" t="n">
        <v>45008</v>
      </c>
      <c r="H936" s="8" t="n">
        <v>0</v>
      </c>
      <c r="I936" s="6"/>
      <c r="J936" s="6"/>
      <c r="K936" s="6"/>
      <c r="L936" s="6"/>
      <c r="M936" s="6"/>
      <c r="N936" s="6"/>
    </row>
    <row r="937" s="18" customFormat="true" ht="14.4" hidden="false" customHeight="false" outlineLevel="0" collapsed="false">
      <c r="A937" s="15" t="s">
        <v>71</v>
      </c>
      <c r="B937" s="16" t="n">
        <v>2023001801</v>
      </c>
      <c r="C937" s="17" t="n">
        <v>45008</v>
      </c>
      <c r="D937" s="16" t="s">
        <v>24</v>
      </c>
      <c r="E937" s="16" t="s">
        <v>34</v>
      </c>
      <c r="F937" s="16" t="s">
        <v>50</v>
      </c>
      <c r="G937" s="17" t="n">
        <v>45008</v>
      </c>
      <c r="H937" s="8" t="n">
        <v>0</v>
      </c>
      <c r="I937" s="6"/>
      <c r="J937" s="6"/>
      <c r="K937" s="6"/>
      <c r="L937" s="6"/>
      <c r="M937" s="6"/>
      <c r="N937" s="6"/>
    </row>
    <row r="938" s="18" customFormat="true" ht="14.4" hidden="false" customHeight="false" outlineLevel="0" collapsed="false">
      <c r="A938" s="15" t="s">
        <v>71</v>
      </c>
      <c r="B938" s="16" t="n">
        <v>2023001806</v>
      </c>
      <c r="C938" s="17" t="n">
        <v>45008</v>
      </c>
      <c r="D938" s="16" t="s">
        <v>24</v>
      </c>
      <c r="E938" s="16" t="s">
        <v>34</v>
      </c>
      <c r="F938" s="16" t="s">
        <v>88</v>
      </c>
      <c r="G938" s="17" t="n">
        <v>45009</v>
      </c>
      <c r="H938" s="8" t="n">
        <v>1</v>
      </c>
      <c r="I938" s="6"/>
      <c r="J938" s="6"/>
      <c r="K938" s="6"/>
      <c r="L938" s="6"/>
      <c r="M938" s="6"/>
      <c r="N938" s="6"/>
    </row>
    <row r="939" s="18" customFormat="true" ht="14.4" hidden="false" customHeight="false" outlineLevel="0" collapsed="false">
      <c r="A939" s="15" t="s">
        <v>71</v>
      </c>
      <c r="B939" s="16" t="n">
        <v>2023001808</v>
      </c>
      <c r="C939" s="17" t="n">
        <v>45008</v>
      </c>
      <c r="D939" s="16" t="s">
        <v>24</v>
      </c>
      <c r="E939" s="16" t="s">
        <v>34</v>
      </c>
      <c r="F939" s="16" t="s">
        <v>37</v>
      </c>
      <c r="G939" s="17" t="n">
        <v>45012</v>
      </c>
      <c r="H939" s="8" t="n">
        <v>2</v>
      </c>
      <c r="I939" s="6"/>
      <c r="J939" s="6"/>
      <c r="K939" s="6"/>
      <c r="L939" s="6"/>
      <c r="M939" s="6"/>
      <c r="N939" s="6"/>
    </row>
    <row r="940" s="18" customFormat="true" ht="14.4" hidden="false" customHeight="false" outlineLevel="0" collapsed="false">
      <c r="A940" s="15" t="s">
        <v>71</v>
      </c>
      <c r="B940" s="16" t="n">
        <v>2023001809</v>
      </c>
      <c r="C940" s="17" t="n">
        <v>45008</v>
      </c>
      <c r="D940" s="16" t="s">
        <v>24</v>
      </c>
      <c r="E940" s="16" t="s">
        <v>34</v>
      </c>
      <c r="F940" s="16" t="s">
        <v>77</v>
      </c>
      <c r="G940" s="17" t="n">
        <v>45009</v>
      </c>
      <c r="H940" s="8" t="n">
        <v>1</v>
      </c>
      <c r="I940" s="6"/>
      <c r="J940" s="6"/>
      <c r="K940" s="6"/>
      <c r="L940" s="6"/>
      <c r="M940" s="6"/>
      <c r="N940" s="6"/>
    </row>
    <row r="941" s="18" customFormat="true" ht="14.4" hidden="false" customHeight="false" outlineLevel="0" collapsed="false">
      <c r="A941" s="15" t="s">
        <v>71</v>
      </c>
      <c r="B941" s="16" t="n">
        <v>2023001811</v>
      </c>
      <c r="C941" s="17" t="n">
        <v>45008</v>
      </c>
      <c r="D941" s="16" t="s">
        <v>24</v>
      </c>
      <c r="E941" s="16" t="s">
        <v>34</v>
      </c>
      <c r="F941" s="16" t="s">
        <v>74</v>
      </c>
      <c r="G941" s="17" t="n">
        <v>45010</v>
      </c>
      <c r="H941" s="8" t="n">
        <v>1</v>
      </c>
      <c r="I941" s="6"/>
      <c r="J941" s="6"/>
      <c r="K941" s="6"/>
      <c r="L941" s="6"/>
      <c r="M941" s="6"/>
      <c r="N941" s="6"/>
    </row>
    <row r="942" s="18" customFormat="true" ht="14.4" hidden="false" customHeight="false" outlineLevel="0" collapsed="false">
      <c r="A942" s="15" t="s">
        <v>71</v>
      </c>
      <c r="B942" s="16" t="n">
        <v>2023001813</v>
      </c>
      <c r="C942" s="17" t="n">
        <v>45008</v>
      </c>
      <c r="D942" s="16" t="s">
        <v>24</v>
      </c>
      <c r="E942" s="16" t="s">
        <v>34</v>
      </c>
      <c r="F942" s="16" t="s">
        <v>78</v>
      </c>
      <c r="G942" s="17" t="n">
        <v>45010</v>
      </c>
      <c r="H942" s="8" t="n">
        <v>1</v>
      </c>
      <c r="I942" s="6"/>
      <c r="J942" s="6"/>
      <c r="K942" s="6"/>
      <c r="L942" s="6"/>
      <c r="M942" s="6"/>
      <c r="N942" s="6"/>
    </row>
    <row r="943" s="18" customFormat="true" ht="14.4" hidden="false" customHeight="false" outlineLevel="0" collapsed="false">
      <c r="A943" s="15" t="s">
        <v>71</v>
      </c>
      <c r="B943" s="16" t="n">
        <v>2023001817</v>
      </c>
      <c r="C943" s="17" t="n">
        <v>45008</v>
      </c>
      <c r="D943" s="16" t="s">
        <v>24</v>
      </c>
      <c r="E943" s="16" t="s">
        <v>34</v>
      </c>
      <c r="F943" s="16" t="s">
        <v>50</v>
      </c>
      <c r="G943" s="17" t="n">
        <v>45010</v>
      </c>
      <c r="H943" s="8" t="n">
        <v>1</v>
      </c>
      <c r="I943" s="6"/>
      <c r="J943" s="6"/>
      <c r="K943" s="6"/>
      <c r="L943" s="6"/>
      <c r="M943" s="6"/>
      <c r="N943" s="6"/>
    </row>
    <row r="944" s="18" customFormat="true" ht="14.4" hidden="false" customHeight="false" outlineLevel="0" collapsed="false">
      <c r="A944" s="15" t="s">
        <v>71</v>
      </c>
      <c r="B944" s="16" t="n">
        <v>2023001823</v>
      </c>
      <c r="C944" s="17" t="n">
        <v>45008</v>
      </c>
      <c r="D944" s="16" t="s">
        <v>24</v>
      </c>
      <c r="E944" s="16" t="s">
        <v>56</v>
      </c>
      <c r="F944" s="16" t="s">
        <v>57</v>
      </c>
      <c r="G944" s="17" t="n">
        <v>45010</v>
      </c>
      <c r="H944" s="8" t="n">
        <v>1</v>
      </c>
      <c r="I944" s="6"/>
      <c r="J944" s="6"/>
      <c r="K944" s="6"/>
      <c r="L944" s="6"/>
      <c r="M944" s="6"/>
      <c r="N944" s="6"/>
    </row>
    <row r="945" s="18" customFormat="true" ht="14.4" hidden="false" customHeight="false" outlineLevel="0" collapsed="false">
      <c r="A945" s="15" t="s">
        <v>71</v>
      </c>
      <c r="B945" s="16" t="n">
        <v>2023001832</v>
      </c>
      <c r="C945" s="17" t="n">
        <v>45008</v>
      </c>
      <c r="D945" s="16" t="s">
        <v>24</v>
      </c>
      <c r="E945" s="16" t="s">
        <v>34</v>
      </c>
      <c r="F945" s="16" t="s">
        <v>76</v>
      </c>
      <c r="G945" s="17" t="n">
        <v>45010</v>
      </c>
      <c r="H945" s="8" t="n">
        <v>1</v>
      </c>
      <c r="I945" s="6"/>
      <c r="J945" s="6"/>
      <c r="K945" s="6"/>
      <c r="L945" s="6"/>
      <c r="M945" s="6"/>
      <c r="N945" s="6"/>
    </row>
    <row r="946" s="18" customFormat="true" ht="14.4" hidden="false" customHeight="false" outlineLevel="0" collapsed="false">
      <c r="A946" s="15" t="s">
        <v>71</v>
      </c>
      <c r="B946" s="16" t="n">
        <v>2023001833</v>
      </c>
      <c r="C946" s="17" t="n">
        <v>45008</v>
      </c>
      <c r="D946" s="16" t="s">
        <v>24</v>
      </c>
      <c r="E946" s="16" t="s">
        <v>34</v>
      </c>
      <c r="F946" s="16" t="s">
        <v>101</v>
      </c>
      <c r="G946" s="17" t="n">
        <v>45010</v>
      </c>
      <c r="H946" s="8" t="n">
        <v>1</v>
      </c>
      <c r="I946" s="6"/>
      <c r="J946" s="6"/>
      <c r="K946" s="6"/>
      <c r="L946" s="6"/>
      <c r="M946" s="6"/>
      <c r="N946" s="6"/>
    </row>
    <row r="947" s="18" customFormat="true" ht="14.4" hidden="false" customHeight="false" outlineLevel="0" collapsed="false">
      <c r="A947" s="15" t="s">
        <v>71</v>
      </c>
      <c r="B947" s="16" t="n">
        <v>2023001834</v>
      </c>
      <c r="C947" s="17" t="n">
        <v>45008</v>
      </c>
      <c r="D947" s="16" t="s">
        <v>24</v>
      </c>
      <c r="E947" s="16" t="s">
        <v>34</v>
      </c>
      <c r="F947" s="16" t="s">
        <v>47</v>
      </c>
      <c r="G947" s="17" t="n">
        <v>45010</v>
      </c>
      <c r="H947" s="8" t="n">
        <v>1</v>
      </c>
      <c r="I947" s="6"/>
      <c r="J947" s="6"/>
      <c r="K947" s="6"/>
      <c r="L947" s="6"/>
      <c r="M947" s="6"/>
      <c r="N947" s="6"/>
    </row>
    <row r="948" s="18" customFormat="true" ht="14.4" hidden="false" customHeight="false" outlineLevel="0" collapsed="false">
      <c r="A948" s="15" t="s">
        <v>71</v>
      </c>
      <c r="B948" s="16" t="n">
        <v>2023001835</v>
      </c>
      <c r="C948" s="17" t="n">
        <v>45008</v>
      </c>
      <c r="D948" s="16" t="s">
        <v>24</v>
      </c>
      <c r="E948" s="16" t="s">
        <v>34</v>
      </c>
      <c r="F948" s="16" t="s">
        <v>50</v>
      </c>
      <c r="G948" s="17" t="n">
        <v>45012</v>
      </c>
      <c r="H948" s="8" t="n">
        <v>2</v>
      </c>
      <c r="I948" s="6"/>
      <c r="J948" s="6"/>
      <c r="K948" s="6"/>
      <c r="L948" s="6"/>
      <c r="M948" s="6"/>
      <c r="N948" s="6"/>
    </row>
    <row r="949" s="18" customFormat="true" ht="14.4" hidden="false" customHeight="false" outlineLevel="0" collapsed="false">
      <c r="A949" s="15" t="s">
        <v>71</v>
      </c>
      <c r="B949" s="16" t="n">
        <v>2023001838</v>
      </c>
      <c r="C949" s="17" t="n">
        <v>45009</v>
      </c>
      <c r="D949" s="16" t="s">
        <v>24</v>
      </c>
      <c r="E949" s="16" t="s">
        <v>34</v>
      </c>
      <c r="F949" s="16" t="s">
        <v>78</v>
      </c>
      <c r="G949" s="17" t="n">
        <v>45009</v>
      </c>
      <c r="H949" s="8" t="n">
        <v>0</v>
      </c>
      <c r="I949" s="6"/>
      <c r="J949" s="6"/>
      <c r="K949" s="6"/>
      <c r="L949" s="6"/>
      <c r="M949" s="6"/>
      <c r="N949" s="6"/>
    </row>
    <row r="950" s="18" customFormat="true" ht="14.4" hidden="false" customHeight="false" outlineLevel="0" collapsed="false">
      <c r="A950" s="15" t="s">
        <v>71</v>
      </c>
      <c r="B950" s="16" t="n">
        <v>2023001839</v>
      </c>
      <c r="C950" s="17" t="n">
        <v>45009</v>
      </c>
      <c r="D950" s="16" t="s">
        <v>24</v>
      </c>
      <c r="E950" s="16" t="s">
        <v>34</v>
      </c>
      <c r="F950" s="16" t="s">
        <v>87</v>
      </c>
      <c r="G950" s="17" t="n">
        <v>45014</v>
      </c>
      <c r="H950" s="8" t="n">
        <v>3</v>
      </c>
      <c r="I950" s="6"/>
      <c r="J950" s="6"/>
      <c r="K950" s="6"/>
      <c r="L950" s="6"/>
      <c r="M950" s="6"/>
      <c r="N950" s="6"/>
    </row>
    <row r="951" s="18" customFormat="true" ht="14.4" hidden="false" customHeight="false" outlineLevel="0" collapsed="false">
      <c r="A951" s="15" t="s">
        <v>71</v>
      </c>
      <c r="B951" s="16" t="n">
        <v>2023001842</v>
      </c>
      <c r="C951" s="17" t="n">
        <v>45009</v>
      </c>
      <c r="D951" s="16" t="s">
        <v>24</v>
      </c>
      <c r="E951" s="16" t="s">
        <v>34</v>
      </c>
      <c r="F951" s="16" t="s">
        <v>50</v>
      </c>
      <c r="G951" s="17" t="n">
        <v>45012</v>
      </c>
      <c r="H951" s="8" t="n">
        <v>1</v>
      </c>
      <c r="I951" s="6"/>
      <c r="J951" s="6"/>
      <c r="K951" s="6"/>
      <c r="L951" s="6"/>
      <c r="M951" s="6"/>
      <c r="N951" s="6"/>
    </row>
    <row r="952" s="18" customFormat="true" ht="14.4" hidden="false" customHeight="false" outlineLevel="0" collapsed="false">
      <c r="A952" s="15" t="s">
        <v>71</v>
      </c>
      <c r="B952" s="16" t="n">
        <v>2023001843</v>
      </c>
      <c r="C952" s="17" t="n">
        <v>45009</v>
      </c>
      <c r="D952" s="16" t="s">
        <v>24</v>
      </c>
      <c r="E952" s="16" t="s">
        <v>34</v>
      </c>
      <c r="F952" s="16" t="s">
        <v>102</v>
      </c>
      <c r="G952" s="17" t="n">
        <v>45014</v>
      </c>
      <c r="H952" s="8" t="n">
        <v>3</v>
      </c>
      <c r="I952" s="6"/>
      <c r="J952" s="6"/>
      <c r="K952" s="6"/>
      <c r="L952" s="6"/>
      <c r="M952" s="6"/>
      <c r="N952" s="6"/>
    </row>
    <row r="953" s="18" customFormat="true" ht="14.4" hidden="false" customHeight="false" outlineLevel="0" collapsed="false">
      <c r="A953" s="15" t="s">
        <v>71</v>
      </c>
      <c r="B953" s="16" t="n">
        <v>2023001844</v>
      </c>
      <c r="C953" s="17" t="n">
        <v>45009</v>
      </c>
      <c r="D953" s="16" t="s">
        <v>24</v>
      </c>
      <c r="E953" s="16" t="s">
        <v>34</v>
      </c>
      <c r="F953" s="16" t="s">
        <v>47</v>
      </c>
      <c r="G953" s="17" t="n">
        <v>45012</v>
      </c>
      <c r="H953" s="8" t="n">
        <v>1</v>
      </c>
      <c r="I953" s="6"/>
      <c r="J953" s="6"/>
      <c r="K953" s="6"/>
      <c r="L953" s="6"/>
      <c r="M953" s="6"/>
      <c r="N953" s="6"/>
    </row>
    <row r="954" s="18" customFormat="true" ht="14.4" hidden="false" customHeight="false" outlineLevel="0" collapsed="false">
      <c r="A954" s="15" t="s">
        <v>71</v>
      </c>
      <c r="B954" s="16" t="n">
        <v>2023001847</v>
      </c>
      <c r="C954" s="17" t="n">
        <v>45009</v>
      </c>
      <c r="D954" s="16" t="s">
        <v>24</v>
      </c>
      <c r="E954" s="16" t="s">
        <v>34</v>
      </c>
      <c r="F954" s="16" t="s">
        <v>47</v>
      </c>
      <c r="G954" s="17" t="n">
        <v>45012</v>
      </c>
      <c r="H954" s="8" t="n">
        <v>1</v>
      </c>
      <c r="I954" s="6"/>
      <c r="J954" s="6"/>
      <c r="K954" s="6"/>
      <c r="L954" s="6"/>
      <c r="M954" s="6"/>
      <c r="N954" s="6"/>
    </row>
    <row r="955" s="18" customFormat="true" ht="14.4" hidden="false" customHeight="false" outlineLevel="0" collapsed="false">
      <c r="A955" s="15" t="s">
        <v>71</v>
      </c>
      <c r="B955" s="16" t="n">
        <v>2023001860</v>
      </c>
      <c r="C955" s="17" t="n">
        <v>45009</v>
      </c>
      <c r="D955" s="16" t="s">
        <v>24</v>
      </c>
      <c r="E955" s="16" t="s">
        <v>34</v>
      </c>
      <c r="F955" s="16" t="s">
        <v>47</v>
      </c>
      <c r="G955" s="17" t="n">
        <v>45012</v>
      </c>
      <c r="H955" s="8" t="n">
        <v>1</v>
      </c>
      <c r="I955" s="6"/>
      <c r="J955" s="6"/>
      <c r="K955" s="6"/>
      <c r="L955" s="6"/>
      <c r="M955" s="6"/>
      <c r="N955" s="6"/>
    </row>
    <row r="956" s="18" customFormat="true" ht="14.4" hidden="false" customHeight="false" outlineLevel="0" collapsed="false">
      <c r="A956" s="15" t="s">
        <v>71</v>
      </c>
      <c r="B956" s="16" t="n">
        <v>2023001876</v>
      </c>
      <c r="C956" s="17" t="n">
        <v>45009</v>
      </c>
      <c r="D956" s="16" t="s">
        <v>24</v>
      </c>
      <c r="E956" s="16" t="s">
        <v>56</v>
      </c>
      <c r="F956" s="16" t="s">
        <v>57</v>
      </c>
      <c r="G956" s="17" t="n">
        <v>45013</v>
      </c>
      <c r="H956" s="8" t="n">
        <v>2</v>
      </c>
      <c r="I956" s="6"/>
      <c r="J956" s="6"/>
      <c r="K956" s="6"/>
      <c r="L956" s="6"/>
      <c r="M956" s="6"/>
      <c r="N956" s="6"/>
    </row>
    <row r="957" s="18" customFormat="true" ht="14.4" hidden="false" customHeight="false" outlineLevel="0" collapsed="false">
      <c r="A957" s="15" t="s">
        <v>71</v>
      </c>
      <c r="B957" s="16" t="n">
        <v>2023001886</v>
      </c>
      <c r="C957" s="17" t="n">
        <v>45010</v>
      </c>
      <c r="D957" s="16" t="s">
        <v>24</v>
      </c>
      <c r="E957" s="16" t="s">
        <v>56</v>
      </c>
      <c r="F957" s="16" t="s">
        <v>57</v>
      </c>
      <c r="G957" s="17" t="n">
        <v>45013</v>
      </c>
      <c r="H957" s="8" t="n">
        <v>1</v>
      </c>
      <c r="I957" s="6"/>
      <c r="J957" s="6"/>
      <c r="K957" s="6"/>
      <c r="L957" s="6"/>
      <c r="M957" s="6"/>
      <c r="N957" s="6"/>
    </row>
    <row r="958" s="18" customFormat="true" ht="14.4" hidden="false" customHeight="false" outlineLevel="0" collapsed="false">
      <c r="A958" s="15" t="s">
        <v>71</v>
      </c>
      <c r="B958" s="16" t="n">
        <v>2023001903</v>
      </c>
      <c r="C958" s="17" t="n">
        <v>45010</v>
      </c>
      <c r="D958" s="16" t="s">
        <v>24</v>
      </c>
      <c r="E958" s="16" t="s">
        <v>34</v>
      </c>
      <c r="F958" s="16" t="s">
        <v>47</v>
      </c>
      <c r="G958" s="17" t="n">
        <v>45013</v>
      </c>
      <c r="H958" s="8" t="n">
        <v>1</v>
      </c>
      <c r="I958" s="6"/>
      <c r="J958" s="6"/>
      <c r="K958" s="6"/>
      <c r="L958" s="6"/>
      <c r="M958" s="6"/>
      <c r="N958" s="6"/>
    </row>
    <row r="959" s="18" customFormat="true" ht="14.4" hidden="false" customHeight="false" outlineLevel="0" collapsed="false">
      <c r="A959" s="15" t="s">
        <v>71</v>
      </c>
      <c r="B959" s="16" t="n">
        <v>2023001931</v>
      </c>
      <c r="C959" s="17" t="n">
        <v>45012</v>
      </c>
      <c r="D959" s="16" t="s">
        <v>24</v>
      </c>
      <c r="E959" s="16" t="s">
        <v>34</v>
      </c>
      <c r="F959" s="16" t="s">
        <v>77</v>
      </c>
      <c r="G959" s="17" t="n">
        <v>45013</v>
      </c>
      <c r="H959" s="8" t="n">
        <v>1</v>
      </c>
      <c r="I959" s="6"/>
      <c r="J959" s="6"/>
      <c r="K959" s="6"/>
      <c r="L959" s="6"/>
      <c r="M959" s="6"/>
      <c r="N959" s="6"/>
    </row>
    <row r="960" s="18" customFormat="true" ht="14.4" hidden="false" customHeight="false" outlineLevel="0" collapsed="false">
      <c r="A960" s="15" t="s">
        <v>71</v>
      </c>
      <c r="B960" s="16" t="n">
        <v>2023001938</v>
      </c>
      <c r="C960" s="17" t="n">
        <v>45012</v>
      </c>
      <c r="D960" s="16" t="s">
        <v>24</v>
      </c>
      <c r="E960" s="16" t="s">
        <v>56</v>
      </c>
      <c r="F960" s="16" t="s">
        <v>57</v>
      </c>
      <c r="G960" s="17" t="n">
        <v>45013</v>
      </c>
      <c r="H960" s="8" t="n">
        <v>1</v>
      </c>
      <c r="I960" s="6"/>
      <c r="J960" s="6"/>
      <c r="K960" s="6"/>
      <c r="L960" s="6"/>
      <c r="M960" s="6"/>
      <c r="N960" s="6"/>
    </row>
    <row r="961" s="18" customFormat="true" ht="14.4" hidden="false" customHeight="false" outlineLevel="0" collapsed="false">
      <c r="A961" s="15" t="s">
        <v>71</v>
      </c>
      <c r="B961" s="16" t="n">
        <v>2023001961</v>
      </c>
      <c r="C961" s="17" t="n">
        <v>45012</v>
      </c>
      <c r="D961" s="16" t="s">
        <v>24</v>
      </c>
      <c r="E961" s="16" t="s">
        <v>34</v>
      </c>
      <c r="F961" s="16" t="s">
        <v>47</v>
      </c>
      <c r="G961" s="17" t="n">
        <v>45013</v>
      </c>
      <c r="H961" s="8" t="n">
        <v>1</v>
      </c>
      <c r="I961" s="6"/>
      <c r="J961" s="6"/>
      <c r="K961" s="6"/>
      <c r="L961" s="6"/>
      <c r="M961" s="6"/>
      <c r="N961" s="6"/>
    </row>
    <row r="962" s="18" customFormat="true" ht="14.4" hidden="false" customHeight="false" outlineLevel="0" collapsed="false">
      <c r="A962" s="15" t="s">
        <v>71</v>
      </c>
      <c r="B962" s="16" t="n">
        <v>2023001977</v>
      </c>
      <c r="C962" s="17" t="n">
        <v>45013</v>
      </c>
      <c r="D962" s="16" t="s">
        <v>24</v>
      </c>
      <c r="E962" s="16" t="s">
        <v>34</v>
      </c>
      <c r="F962" s="16" t="s">
        <v>47</v>
      </c>
      <c r="G962" s="17" t="n">
        <v>45013</v>
      </c>
      <c r="H962" s="8" t="n">
        <v>0</v>
      </c>
      <c r="I962" s="6"/>
      <c r="J962" s="6"/>
      <c r="K962" s="6"/>
      <c r="L962" s="6"/>
      <c r="M962" s="6"/>
      <c r="N962" s="6"/>
    </row>
    <row r="963" s="18" customFormat="true" ht="14.4" hidden="false" customHeight="false" outlineLevel="0" collapsed="false">
      <c r="A963" s="15" t="s">
        <v>71</v>
      </c>
      <c r="B963" s="16" t="n">
        <v>2023001980</v>
      </c>
      <c r="C963" s="17" t="n">
        <v>45013</v>
      </c>
      <c r="D963" s="16" t="s">
        <v>24</v>
      </c>
      <c r="E963" s="16" t="s">
        <v>34</v>
      </c>
      <c r="F963" s="16" t="s">
        <v>49</v>
      </c>
      <c r="G963" s="17" t="n">
        <v>45013</v>
      </c>
      <c r="H963" s="8" t="n">
        <v>0</v>
      </c>
      <c r="I963" s="6"/>
      <c r="J963" s="6"/>
      <c r="K963" s="6"/>
      <c r="L963" s="6"/>
      <c r="M963" s="6"/>
      <c r="N963" s="6"/>
    </row>
    <row r="964" s="18" customFormat="true" ht="14.4" hidden="false" customHeight="false" outlineLevel="0" collapsed="false">
      <c r="A964" s="15" t="s">
        <v>71</v>
      </c>
      <c r="B964" s="16" t="n">
        <v>2023001984</v>
      </c>
      <c r="C964" s="17" t="n">
        <v>45013</v>
      </c>
      <c r="D964" s="16" t="s">
        <v>24</v>
      </c>
      <c r="E964" s="16" t="s">
        <v>34</v>
      </c>
      <c r="F964" s="16" t="s">
        <v>50</v>
      </c>
      <c r="G964" s="17" t="n">
        <v>45014</v>
      </c>
      <c r="H964" s="8" t="n">
        <v>1</v>
      </c>
      <c r="I964" s="6"/>
      <c r="J964" s="6"/>
      <c r="K964" s="6"/>
      <c r="L964" s="6"/>
      <c r="M964" s="6"/>
      <c r="N964" s="6"/>
    </row>
    <row r="965" s="18" customFormat="true" ht="14.4" hidden="false" customHeight="false" outlineLevel="0" collapsed="false">
      <c r="A965" s="15" t="s">
        <v>71</v>
      </c>
      <c r="B965" s="16" t="n">
        <v>2023001986</v>
      </c>
      <c r="C965" s="17" t="n">
        <v>45013</v>
      </c>
      <c r="D965" s="16" t="s">
        <v>24</v>
      </c>
      <c r="E965" s="16" t="s">
        <v>93</v>
      </c>
      <c r="F965" s="16" t="s">
        <v>94</v>
      </c>
      <c r="G965" s="17" t="n">
        <v>45013</v>
      </c>
      <c r="H965" s="8" t="n">
        <v>0</v>
      </c>
      <c r="I965" s="6"/>
      <c r="J965" s="6"/>
      <c r="K965" s="6"/>
      <c r="L965" s="6"/>
      <c r="M965" s="6"/>
      <c r="N965" s="6"/>
    </row>
    <row r="966" s="18" customFormat="true" ht="14.4" hidden="false" customHeight="false" outlineLevel="0" collapsed="false">
      <c r="A966" s="15" t="s">
        <v>71</v>
      </c>
      <c r="B966" s="16" t="n">
        <v>2023001987</v>
      </c>
      <c r="C966" s="17" t="n">
        <v>45013</v>
      </c>
      <c r="D966" s="16" t="s">
        <v>24</v>
      </c>
      <c r="E966" s="16" t="s">
        <v>34</v>
      </c>
      <c r="F966" s="16" t="s">
        <v>103</v>
      </c>
      <c r="G966" s="17" t="n">
        <v>45014</v>
      </c>
      <c r="H966" s="8" t="n">
        <v>1</v>
      </c>
      <c r="I966" s="6"/>
      <c r="J966" s="6"/>
      <c r="K966" s="6"/>
      <c r="L966" s="6"/>
      <c r="M966" s="6"/>
      <c r="N966" s="6"/>
    </row>
    <row r="967" s="18" customFormat="true" ht="14.4" hidden="false" customHeight="false" outlineLevel="0" collapsed="false">
      <c r="A967" s="15" t="s">
        <v>71</v>
      </c>
      <c r="B967" s="16" t="n">
        <v>2023001994</v>
      </c>
      <c r="C967" s="17" t="n">
        <v>45013</v>
      </c>
      <c r="D967" s="16" t="s">
        <v>24</v>
      </c>
      <c r="E967" s="16" t="s">
        <v>34</v>
      </c>
      <c r="F967" s="16" t="s">
        <v>77</v>
      </c>
      <c r="G967" s="17" t="n">
        <v>45015</v>
      </c>
      <c r="H967" s="8" t="n">
        <v>2</v>
      </c>
      <c r="I967" s="6"/>
      <c r="J967" s="6"/>
      <c r="K967" s="6"/>
      <c r="L967" s="6"/>
      <c r="M967" s="6"/>
      <c r="N967" s="6"/>
    </row>
    <row r="968" s="18" customFormat="true" ht="14.4" hidden="false" customHeight="false" outlineLevel="0" collapsed="false">
      <c r="A968" s="15" t="s">
        <v>71</v>
      </c>
      <c r="B968" s="16" t="n">
        <v>2023001997</v>
      </c>
      <c r="C968" s="17" t="n">
        <v>45013</v>
      </c>
      <c r="D968" s="16" t="s">
        <v>24</v>
      </c>
      <c r="E968" s="16" t="s">
        <v>34</v>
      </c>
      <c r="F968" s="16" t="s">
        <v>47</v>
      </c>
      <c r="G968" s="17" t="n">
        <v>45015</v>
      </c>
      <c r="H968" s="8" t="n">
        <v>2</v>
      </c>
      <c r="I968" s="6"/>
      <c r="J968" s="6"/>
      <c r="K968" s="6"/>
      <c r="L968" s="6"/>
      <c r="M968" s="6"/>
      <c r="N968" s="6"/>
    </row>
    <row r="969" s="18" customFormat="true" ht="14.4" hidden="false" customHeight="false" outlineLevel="0" collapsed="false">
      <c r="A969" s="15" t="s">
        <v>71</v>
      </c>
      <c r="B969" s="16" t="n">
        <v>2023002006</v>
      </c>
      <c r="C969" s="17" t="n">
        <v>45013</v>
      </c>
      <c r="D969" s="16" t="s">
        <v>24</v>
      </c>
      <c r="E969" s="16" t="s">
        <v>34</v>
      </c>
      <c r="F969" s="16" t="s">
        <v>47</v>
      </c>
      <c r="G969" s="17" t="n">
        <v>45015</v>
      </c>
      <c r="H969" s="8" t="n">
        <v>2</v>
      </c>
      <c r="I969" s="6"/>
      <c r="J969" s="6"/>
      <c r="K969" s="6"/>
      <c r="L969" s="6"/>
      <c r="M969" s="6"/>
      <c r="N969" s="6"/>
    </row>
    <row r="970" s="18" customFormat="true" ht="14.4" hidden="false" customHeight="false" outlineLevel="0" collapsed="false">
      <c r="A970" s="15" t="s">
        <v>71</v>
      </c>
      <c r="B970" s="16" t="n">
        <v>2023002011</v>
      </c>
      <c r="C970" s="17" t="n">
        <v>45013</v>
      </c>
      <c r="D970" s="16" t="s">
        <v>24</v>
      </c>
      <c r="E970" s="16" t="s">
        <v>34</v>
      </c>
      <c r="F970" s="16" t="s">
        <v>73</v>
      </c>
      <c r="G970" s="17" t="n">
        <v>45016</v>
      </c>
      <c r="H970" s="8" t="n">
        <v>3</v>
      </c>
      <c r="I970" s="6"/>
      <c r="J970" s="6"/>
      <c r="K970" s="6"/>
      <c r="L970" s="6"/>
      <c r="M970" s="6"/>
      <c r="N970" s="6"/>
    </row>
    <row r="971" s="18" customFormat="true" ht="14.4" hidden="false" customHeight="false" outlineLevel="0" collapsed="false">
      <c r="A971" s="15" t="s">
        <v>71</v>
      </c>
      <c r="B971" s="16" t="n">
        <v>2023002017</v>
      </c>
      <c r="C971" s="17" t="n">
        <v>45013</v>
      </c>
      <c r="D971" s="16" t="s">
        <v>24</v>
      </c>
      <c r="E971" s="16" t="s">
        <v>34</v>
      </c>
      <c r="F971" s="16" t="s">
        <v>104</v>
      </c>
      <c r="G971" s="17" t="n">
        <v>45014</v>
      </c>
      <c r="H971" s="8" t="n">
        <v>1</v>
      </c>
      <c r="I971" s="6"/>
      <c r="J971" s="6"/>
      <c r="K971" s="6"/>
      <c r="L971" s="6"/>
      <c r="M971" s="6"/>
      <c r="N971" s="6"/>
    </row>
    <row r="972" s="18" customFormat="true" ht="14.4" hidden="false" customHeight="false" outlineLevel="0" collapsed="false">
      <c r="A972" s="15" t="s">
        <v>71</v>
      </c>
      <c r="B972" s="16" t="n">
        <v>2023002031</v>
      </c>
      <c r="C972" s="17" t="n">
        <v>45014</v>
      </c>
      <c r="D972" s="16" t="s">
        <v>24</v>
      </c>
      <c r="E972" s="16" t="s">
        <v>56</v>
      </c>
      <c r="F972" s="16" t="s">
        <v>57</v>
      </c>
      <c r="G972" s="17" t="n">
        <v>45015</v>
      </c>
      <c r="H972" s="8" t="n">
        <v>1</v>
      </c>
      <c r="I972" s="6"/>
      <c r="J972" s="6"/>
      <c r="K972" s="6"/>
      <c r="L972" s="6"/>
      <c r="M972" s="6"/>
      <c r="N972" s="6"/>
    </row>
    <row r="973" s="18" customFormat="true" ht="14.4" hidden="false" customHeight="false" outlineLevel="0" collapsed="false">
      <c r="A973" s="15" t="s">
        <v>71</v>
      </c>
      <c r="B973" s="16" t="n">
        <v>2023002041</v>
      </c>
      <c r="C973" s="17" t="n">
        <v>45014</v>
      </c>
      <c r="D973" s="16" t="s">
        <v>24</v>
      </c>
      <c r="E973" s="16" t="s">
        <v>34</v>
      </c>
      <c r="F973" s="16" t="s">
        <v>73</v>
      </c>
      <c r="G973" s="17" t="n">
        <v>45016</v>
      </c>
      <c r="H973" s="8" t="n">
        <v>2</v>
      </c>
      <c r="I973" s="6"/>
      <c r="J973" s="6"/>
      <c r="K973" s="6"/>
      <c r="L973" s="6"/>
      <c r="M973" s="6"/>
      <c r="N973" s="6"/>
    </row>
    <row r="974" s="18" customFormat="true" ht="14.4" hidden="false" customHeight="false" outlineLevel="0" collapsed="false">
      <c r="A974" s="15" t="s">
        <v>71</v>
      </c>
      <c r="B974" s="16" t="n">
        <v>2023002049</v>
      </c>
      <c r="C974" s="17" t="n">
        <v>45014</v>
      </c>
      <c r="D974" s="16" t="s">
        <v>24</v>
      </c>
      <c r="E974" s="16" t="s">
        <v>56</v>
      </c>
      <c r="F974" s="16" t="s">
        <v>57</v>
      </c>
      <c r="G974" s="17" t="n">
        <v>45016</v>
      </c>
      <c r="H974" s="8" t="n">
        <v>2</v>
      </c>
      <c r="I974" s="6"/>
      <c r="J974" s="6"/>
      <c r="K974" s="6"/>
      <c r="L974" s="6"/>
      <c r="M974" s="6"/>
      <c r="N974" s="6"/>
    </row>
    <row r="975" s="18" customFormat="true" ht="14.4" hidden="false" customHeight="false" outlineLevel="0" collapsed="false">
      <c r="A975" s="15" t="s">
        <v>71</v>
      </c>
      <c r="B975" s="16" t="n">
        <v>2023002061</v>
      </c>
      <c r="C975" s="17" t="n">
        <v>45014</v>
      </c>
      <c r="D975" s="16" t="s">
        <v>24</v>
      </c>
      <c r="E975" s="16" t="s">
        <v>34</v>
      </c>
      <c r="F975" s="16" t="s">
        <v>78</v>
      </c>
      <c r="G975" s="17" t="n">
        <v>45016</v>
      </c>
      <c r="H975" s="8" t="n">
        <v>2</v>
      </c>
      <c r="I975" s="6"/>
      <c r="J975" s="6"/>
      <c r="K975" s="6"/>
      <c r="L975" s="6"/>
      <c r="M975" s="6"/>
      <c r="N975" s="6"/>
    </row>
    <row r="976" s="18" customFormat="true" ht="14.4" hidden="false" customHeight="false" outlineLevel="0" collapsed="false">
      <c r="A976" s="15" t="s">
        <v>71</v>
      </c>
      <c r="B976" s="16" t="n">
        <v>2023002092</v>
      </c>
      <c r="C976" s="17" t="n">
        <v>45015</v>
      </c>
      <c r="D976" s="16" t="s">
        <v>24</v>
      </c>
      <c r="E976" s="16" t="s">
        <v>34</v>
      </c>
      <c r="F976" s="16" t="s">
        <v>89</v>
      </c>
      <c r="G976" s="17" t="n">
        <v>45015</v>
      </c>
      <c r="H976" s="8" t="n">
        <v>0</v>
      </c>
      <c r="I976" s="6"/>
      <c r="J976" s="6"/>
      <c r="K976" s="6"/>
      <c r="L976" s="6"/>
      <c r="M976" s="6"/>
      <c r="N976" s="6"/>
    </row>
    <row r="977" s="18" customFormat="true" ht="14.4" hidden="false" customHeight="false" outlineLevel="0" collapsed="false">
      <c r="A977" s="15" t="s">
        <v>71</v>
      </c>
      <c r="B977" s="16" t="n">
        <v>2023002094</v>
      </c>
      <c r="C977" s="17" t="n">
        <v>45015</v>
      </c>
      <c r="D977" s="16" t="s">
        <v>24</v>
      </c>
      <c r="E977" s="16" t="s">
        <v>34</v>
      </c>
      <c r="F977" s="16" t="s">
        <v>47</v>
      </c>
      <c r="G977" s="17" t="n">
        <v>45016</v>
      </c>
      <c r="H977" s="8" t="n">
        <v>1</v>
      </c>
      <c r="I977" s="6"/>
      <c r="J977" s="6"/>
      <c r="K977" s="6"/>
      <c r="L977" s="6"/>
      <c r="M977" s="6"/>
      <c r="N977" s="6"/>
    </row>
    <row r="978" s="18" customFormat="true" ht="14.4" hidden="false" customHeight="false" outlineLevel="0" collapsed="false">
      <c r="A978" s="15" t="s">
        <v>71</v>
      </c>
      <c r="B978" s="16" t="n">
        <v>2023002098</v>
      </c>
      <c r="C978" s="17" t="n">
        <v>45015</v>
      </c>
      <c r="D978" s="16" t="s">
        <v>24</v>
      </c>
      <c r="E978" s="16" t="s">
        <v>34</v>
      </c>
      <c r="F978" s="16" t="s">
        <v>49</v>
      </c>
      <c r="G978" s="17" t="n">
        <v>45016</v>
      </c>
      <c r="H978" s="8" t="n">
        <v>1</v>
      </c>
      <c r="I978" s="6"/>
      <c r="J978" s="6"/>
      <c r="K978" s="6"/>
      <c r="L978" s="6"/>
      <c r="M978" s="6"/>
      <c r="N978" s="6"/>
    </row>
    <row r="979" s="18" customFormat="true" ht="14.4" hidden="false" customHeight="false" outlineLevel="0" collapsed="false">
      <c r="A979" s="15" t="s">
        <v>71</v>
      </c>
      <c r="B979" s="16" t="n">
        <v>2023002103</v>
      </c>
      <c r="C979" s="17" t="n">
        <v>45015</v>
      </c>
      <c r="D979" s="16" t="s">
        <v>24</v>
      </c>
      <c r="E979" s="16" t="s">
        <v>34</v>
      </c>
      <c r="F979" s="16" t="s">
        <v>47</v>
      </c>
      <c r="G979" s="17" t="n">
        <v>45016</v>
      </c>
      <c r="H979" s="8" t="n">
        <v>1</v>
      </c>
      <c r="I979" s="6"/>
      <c r="J979" s="6"/>
      <c r="K979" s="6"/>
      <c r="L979" s="6"/>
      <c r="M979" s="6"/>
      <c r="N979" s="6"/>
    </row>
    <row r="980" s="18" customFormat="true" ht="14.4" hidden="false" customHeight="false" outlineLevel="0" collapsed="false">
      <c r="A980" s="15" t="s">
        <v>71</v>
      </c>
      <c r="B980" s="16" t="n">
        <v>2023002125</v>
      </c>
      <c r="C980" s="17" t="n">
        <v>45016</v>
      </c>
      <c r="D980" s="16" t="s">
        <v>24</v>
      </c>
      <c r="E980" s="16" t="s">
        <v>34</v>
      </c>
      <c r="F980" s="16" t="s">
        <v>87</v>
      </c>
      <c r="G980" s="17" t="n">
        <v>45016</v>
      </c>
      <c r="H980" s="8" t="n">
        <v>0</v>
      </c>
      <c r="I980" s="6"/>
      <c r="J980" s="6"/>
      <c r="K980" s="6"/>
      <c r="L980" s="6"/>
      <c r="M980" s="6"/>
      <c r="N980" s="6"/>
    </row>
    <row r="981" s="18" customFormat="true" ht="14.4" hidden="false" customHeight="false" outlineLevel="0" collapsed="false">
      <c r="A981" s="15" t="s">
        <v>71</v>
      </c>
      <c r="B981" s="16" t="n">
        <v>2023002151</v>
      </c>
      <c r="C981" s="17" t="n">
        <v>45016</v>
      </c>
      <c r="D981" s="16" t="s">
        <v>24</v>
      </c>
      <c r="E981" s="16" t="s">
        <v>56</v>
      </c>
      <c r="F981" s="16" t="s">
        <v>57</v>
      </c>
      <c r="G981" s="17" t="n">
        <v>45019</v>
      </c>
      <c r="H981" s="8" t="n">
        <v>1</v>
      </c>
      <c r="I981" s="6"/>
      <c r="J981" s="6"/>
      <c r="K981" s="6"/>
      <c r="L981" s="6"/>
      <c r="M981" s="6"/>
      <c r="N981" s="6"/>
    </row>
    <row r="982" s="18" customFormat="true" ht="14.4" hidden="false" customHeight="false" outlineLevel="0" collapsed="false">
      <c r="A982" s="15" t="s">
        <v>71</v>
      </c>
      <c r="B982" s="16" t="n">
        <v>2023002153</v>
      </c>
      <c r="C982" s="17" t="n">
        <v>45016</v>
      </c>
      <c r="D982" s="16" t="s">
        <v>24</v>
      </c>
      <c r="E982" s="16" t="s">
        <v>34</v>
      </c>
      <c r="F982" s="16" t="s">
        <v>55</v>
      </c>
      <c r="G982" s="17" t="n">
        <v>45016</v>
      </c>
      <c r="H982" s="8" t="n">
        <v>0</v>
      </c>
      <c r="I982" s="6"/>
      <c r="J982" s="6"/>
      <c r="K982" s="6"/>
      <c r="L982" s="6"/>
      <c r="M982" s="6"/>
      <c r="N982" s="6"/>
    </row>
    <row r="983" s="18" customFormat="true" ht="14.4" hidden="false" customHeight="false" outlineLevel="0" collapsed="false">
      <c r="A983" s="15" t="s">
        <v>71</v>
      </c>
      <c r="B983" s="16" t="n">
        <v>2023002173</v>
      </c>
      <c r="C983" s="17" t="n">
        <v>45016</v>
      </c>
      <c r="D983" s="16" t="s">
        <v>24</v>
      </c>
      <c r="E983" s="16" t="s">
        <v>56</v>
      </c>
      <c r="F983" s="16" t="s">
        <v>57</v>
      </c>
      <c r="G983" s="17" t="n">
        <v>45019</v>
      </c>
      <c r="H983" s="8" t="n">
        <v>1</v>
      </c>
      <c r="I983" s="6"/>
      <c r="J983" s="6"/>
      <c r="K983" s="6"/>
      <c r="L983" s="6"/>
      <c r="M983" s="6"/>
      <c r="N98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0.43359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3"/>
    <col collapsed="false" customWidth="true" hidden="false" outlineLevel="0" max="4" min="3" style="0" width="18.99"/>
    <col collapsed="false" customWidth="true" hidden="false" outlineLevel="0" max="6" min="5" style="0" width="12.55"/>
    <col collapsed="false" customWidth="true" hidden="false" outlineLevel="0" max="11" min="7" style="0" width="16.43"/>
    <col collapsed="false" customWidth="true" hidden="false" outlineLevel="0" max="13" min="12" style="0" width="12.55"/>
    <col collapsed="false" customWidth="true" hidden="false" outlineLevel="0" max="201" min="14" style="0" width="16.43"/>
    <col collapsed="false" customWidth="true" hidden="false" outlineLevel="0" max="202" min="202" style="0" width="12.55"/>
    <col collapsed="false" customWidth="true" hidden="false" outlineLevel="0" max="214" min="203" style="0" width="13.1"/>
    <col collapsed="false" customWidth="true" hidden="false" outlineLevel="0" max="215" min="215" style="0" width="16.32"/>
  </cols>
  <sheetData>
    <row r="1" customFormat="false" ht="14.4" hidden="false" customHeight="false" outlineLevel="0" collapsed="false">
      <c r="A1" s="26" t="s">
        <v>105</v>
      </c>
      <c r="H1" s="26" t="s">
        <v>106</v>
      </c>
    </row>
    <row r="2" customFormat="false" ht="14.4" hidden="false" customHeight="false" outlineLevel="0" collapsed="false">
      <c r="G2" s="27" t="s">
        <v>107</v>
      </c>
      <c r="H2" s="27" t="s">
        <v>108</v>
      </c>
    </row>
    <row r="3" customFormat="false" ht="14.4" hidden="false" customHeight="false" outlineLevel="0" collapsed="false">
      <c r="A3" s="28" t="s">
        <v>109</v>
      </c>
      <c r="B3" s="29" t="s">
        <v>110</v>
      </c>
      <c r="G3" s="27" t="s">
        <v>111</v>
      </c>
      <c r="H3" s="30" t="s">
        <v>112</v>
      </c>
    </row>
    <row r="4" customFormat="false" ht="14.4" hidden="false" customHeight="false" outlineLevel="0" collapsed="false">
      <c r="A4" s="31" t="s">
        <v>110</v>
      </c>
      <c r="B4" s="32" t="n">
        <v>982</v>
      </c>
      <c r="G4" s="27" t="s">
        <v>113</v>
      </c>
      <c r="H4" s="27" t="s">
        <v>114</v>
      </c>
    </row>
    <row r="5" customFormat="false" ht="14.4" hidden="false" customHeight="false" outlineLevel="0" collapsed="false">
      <c r="A5" s="26" t="s">
        <v>115</v>
      </c>
      <c r="G5" s="27" t="s">
        <v>116</v>
      </c>
    </row>
    <row r="6" customFormat="false" ht="14.4" hidden="false" customHeight="false" outlineLevel="0" collapsed="false">
      <c r="A6" s="33" t="s">
        <v>117</v>
      </c>
      <c r="B6" s="33" t="s">
        <v>118</v>
      </c>
      <c r="G6" s="27" t="s">
        <v>119</v>
      </c>
      <c r="H6" s="26" t="s">
        <v>120</v>
      </c>
    </row>
    <row r="7" customFormat="false" ht="14.4" hidden="false" customHeight="false" outlineLevel="0" collapsed="false">
      <c r="G7" s="27" t="s">
        <v>121</v>
      </c>
      <c r="H7" s="27" t="s">
        <v>122</v>
      </c>
    </row>
    <row r="8" customFormat="false" ht="14.4" hidden="false" customHeight="false" outlineLevel="0" collapsed="false">
      <c r="A8" s="28" t="s">
        <v>109</v>
      </c>
      <c r="B8" s="29"/>
      <c r="H8" s="26" t="s">
        <v>123</v>
      </c>
    </row>
    <row r="9" customFormat="false" ht="14.4" hidden="false" customHeight="false" outlineLevel="0" collapsed="false">
      <c r="A9" s="28" t="s">
        <v>124</v>
      </c>
      <c r="B9" s="29" t="s">
        <v>110</v>
      </c>
    </row>
    <row r="10" customFormat="false" ht="14.4" hidden="false" customHeight="false" outlineLevel="0" collapsed="false">
      <c r="A10" s="28" t="s">
        <v>125</v>
      </c>
      <c r="B10" s="34" t="n">
        <v>68</v>
      </c>
      <c r="H10" s="26" t="s">
        <v>126</v>
      </c>
    </row>
    <row r="11" customFormat="false" ht="14.4" hidden="false" customHeight="false" outlineLevel="0" collapsed="false">
      <c r="A11" s="35" t="s">
        <v>127</v>
      </c>
      <c r="B11" s="36" t="n">
        <v>914</v>
      </c>
      <c r="C11" s="37" t="e">
        <f aca="false">GETPIVOTDATA("IndProcede",$A$8,"IndProcede","S")/GETPIVOTDATA("IndProcede",$A$8)</f>
        <v>#REF!</v>
      </c>
      <c r="H11" s="38" t="s">
        <v>128</v>
      </c>
    </row>
    <row r="12" customFormat="false" ht="14.4" hidden="false" customHeight="false" outlineLevel="0" collapsed="false">
      <c r="A12" s="31" t="s">
        <v>129</v>
      </c>
      <c r="B12" s="32" t="n">
        <v>982</v>
      </c>
      <c r="H12" s="38" t="s">
        <v>130</v>
      </c>
    </row>
    <row r="14" customFormat="false" ht="14.4" hidden="false" customHeight="false" outlineLevel="0" collapsed="false">
      <c r="H14" s="0" t="s">
        <v>131</v>
      </c>
    </row>
    <row r="15" customFormat="false" ht="14.4" hidden="false" customHeight="false" outlineLevel="0" collapsed="false">
      <c r="A15" s="33" t="s">
        <v>117</v>
      </c>
      <c r="B15" s="33" t="s">
        <v>132</v>
      </c>
    </row>
    <row r="16" customFormat="false" ht="14.4" hidden="false" customHeight="false" outlineLevel="0" collapsed="false">
      <c r="A16" s="26" t="s">
        <v>115</v>
      </c>
    </row>
    <row r="17" customFormat="false" ht="14.4" hidden="false" customHeight="false" outlineLevel="0" collapsed="false">
      <c r="A17" s="28" t="s">
        <v>109</v>
      </c>
      <c r="B17" s="29" t="s">
        <v>124</v>
      </c>
    </row>
    <row r="18" customFormat="false" ht="14.4" hidden="false" customHeight="false" outlineLevel="0" collapsed="false">
      <c r="A18" s="28" t="s">
        <v>15</v>
      </c>
      <c r="B18" s="29" t="s">
        <v>129</v>
      </c>
    </row>
    <row r="19" customFormat="false" ht="14.4" hidden="false" customHeight="false" outlineLevel="0" collapsed="false">
      <c r="A19" s="31" t="s">
        <v>129</v>
      </c>
      <c r="B19" s="32"/>
    </row>
    <row r="29" customFormat="false" ht="14.4" hidden="false" customHeight="false" outlineLevel="0" collapsed="false">
      <c r="A29" s="33" t="s">
        <v>117</v>
      </c>
      <c r="B29" s="33" t="s">
        <v>132</v>
      </c>
    </row>
    <row r="30" customFormat="false" ht="14.4" hidden="false" customHeight="false" outlineLevel="0" collapsed="false">
      <c r="A30" s="26" t="s">
        <v>133</v>
      </c>
    </row>
    <row r="31" customFormat="false" ht="14.4" hidden="false" customHeight="false" outlineLevel="0" collapsed="false">
      <c r="A31" s="39" t="s">
        <v>134</v>
      </c>
      <c r="B31" s="29"/>
    </row>
    <row r="32" customFormat="false" ht="14.4" hidden="false" customHeight="false" outlineLevel="0" collapsed="false">
      <c r="A32" s="28" t="s">
        <v>15</v>
      </c>
      <c r="B32" s="29" t="s">
        <v>110</v>
      </c>
    </row>
    <row r="33" customFormat="false" ht="14.4" hidden="false" customHeight="false" outlineLevel="0" collapsed="false">
      <c r="A33" s="31" t="s">
        <v>129</v>
      </c>
      <c r="B33" s="32"/>
    </row>
    <row r="39" customFormat="false" ht="14.4" hidden="false" customHeight="false" outlineLevel="0" collapsed="false">
      <c r="C39" s="37"/>
      <c r="D39" s="37"/>
    </row>
    <row r="40" customFormat="false" ht="14.4" hidden="false" customHeight="false" outlineLevel="0" collapsed="false">
      <c r="A40" s="26" t="s">
        <v>135</v>
      </c>
      <c r="D40" s="37"/>
    </row>
    <row r="41" customFormat="false" ht="14.4" hidden="false" customHeight="false" outlineLevel="0" collapsed="false">
      <c r="A41" s="33" t="s">
        <v>17</v>
      </c>
      <c r="B41" s="33" t="s">
        <v>118</v>
      </c>
      <c r="D41" s="37"/>
    </row>
    <row r="42" customFormat="false" ht="14.4" hidden="false" customHeight="false" outlineLevel="0" collapsed="false">
      <c r="D42" s="37"/>
    </row>
    <row r="43" customFormat="false" ht="14.4" hidden="false" customHeight="false" outlineLevel="0" collapsed="false">
      <c r="A43" s="28" t="s">
        <v>109</v>
      </c>
      <c r="B43" s="40"/>
      <c r="C43" s="29"/>
    </row>
    <row r="44" customFormat="false" ht="14.4" hidden="false" customHeight="false" outlineLevel="0" collapsed="false">
      <c r="A44" s="28" t="s">
        <v>15</v>
      </c>
      <c r="B44" s="28" t="s">
        <v>124</v>
      </c>
      <c r="C44" s="29" t="s">
        <v>110</v>
      </c>
    </row>
    <row r="45" customFormat="false" ht="14.4" hidden="false" customHeight="false" outlineLevel="0" collapsed="false">
      <c r="A45" s="28" t="s">
        <v>23</v>
      </c>
      <c r="B45" s="28" t="s">
        <v>125</v>
      </c>
      <c r="C45" s="34" t="n">
        <v>2</v>
      </c>
    </row>
    <row r="46" customFormat="false" ht="14.4" hidden="false" customHeight="false" outlineLevel="0" collapsed="false">
      <c r="A46" s="41"/>
      <c r="B46" s="35" t="s">
        <v>127</v>
      </c>
      <c r="C46" s="36" t="n">
        <v>687</v>
      </c>
    </row>
    <row r="47" customFormat="false" ht="14.4" hidden="false" customHeight="false" outlineLevel="0" collapsed="false">
      <c r="A47" s="28" t="s">
        <v>136</v>
      </c>
      <c r="B47" s="40"/>
      <c r="C47" s="34" t="n">
        <v>689</v>
      </c>
    </row>
    <row r="48" customFormat="false" ht="14.4" hidden="false" customHeight="false" outlineLevel="0" collapsed="false">
      <c r="A48" s="28" t="s">
        <v>64</v>
      </c>
      <c r="B48" s="28" t="s">
        <v>127</v>
      </c>
      <c r="C48" s="34" t="n">
        <v>8</v>
      </c>
    </row>
    <row r="49" customFormat="false" ht="14.4" hidden="false" customHeight="false" outlineLevel="0" collapsed="false">
      <c r="A49" s="28" t="s">
        <v>137</v>
      </c>
      <c r="B49" s="40"/>
      <c r="C49" s="34" t="n">
        <v>8</v>
      </c>
    </row>
    <row r="50" customFormat="false" ht="14.4" hidden="false" customHeight="false" outlineLevel="0" collapsed="false">
      <c r="A50" s="28" t="s">
        <v>71</v>
      </c>
      <c r="B50" s="28" t="s">
        <v>125</v>
      </c>
      <c r="C50" s="34" t="n">
        <v>66</v>
      </c>
    </row>
    <row r="51" customFormat="false" ht="14.4" hidden="false" customHeight="false" outlineLevel="0" collapsed="false">
      <c r="A51" s="41"/>
      <c r="B51" s="35" t="s">
        <v>127</v>
      </c>
      <c r="C51" s="36" t="n">
        <v>219</v>
      </c>
    </row>
    <row r="52" customFormat="false" ht="14.4" hidden="false" customHeight="false" outlineLevel="0" collapsed="false">
      <c r="A52" s="28" t="s">
        <v>138</v>
      </c>
      <c r="B52" s="40"/>
      <c r="C52" s="34" t="n">
        <v>285</v>
      </c>
    </row>
    <row r="53" customFormat="false" ht="14.4" hidden="false" customHeight="false" outlineLevel="0" collapsed="false">
      <c r="A53" s="31" t="s">
        <v>129</v>
      </c>
      <c r="B53" s="42"/>
      <c r="C53" s="32" t="n">
        <v>982</v>
      </c>
    </row>
    <row r="66" customFormat="false" ht="14.4" hidden="false" customHeight="false" outlineLevel="0" collapsed="false">
      <c r="A66" s="26" t="s">
        <v>139</v>
      </c>
    </row>
    <row r="68" customFormat="false" ht="14.4" hidden="false" customHeight="false" outlineLevel="0" collapsed="false">
      <c r="A68" s="39" t="s">
        <v>134</v>
      </c>
      <c r="B68" s="28" t="s">
        <v>117</v>
      </c>
      <c r="C68" s="43" t="s">
        <v>17</v>
      </c>
      <c r="D68" s="40"/>
      <c r="E68" s="44"/>
    </row>
    <row r="69" customFormat="false" ht="14.4" hidden="false" customHeight="false" outlineLevel="0" collapsed="false">
      <c r="A69" s="41"/>
      <c r="B69" s="28" t="s">
        <v>140</v>
      </c>
      <c r="C69" s="28" t="s">
        <v>141</v>
      </c>
      <c r="D69" s="28" t="s">
        <v>142</v>
      </c>
      <c r="E69" s="29" t="s">
        <v>129</v>
      </c>
    </row>
    <row r="70" customFormat="false" ht="14.4" hidden="false" customHeight="false" outlineLevel="0" collapsed="false">
      <c r="A70" s="28" t="s">
        <v>15</v>
      </c>
      <c r="B70" s="41"/>
      <c r="C70" s="41"/>
      <c r="D70" s="41"/>
      <c r="E70" s="45"/>
    </row>
    <row r="71" customFormat="false" ht="14.4" hidden="false" customHeight="false" outlineLevel="0" collapsed="false">
      <c r="A71" s="28" t="s">
        <v>23</v>
      </c>
      <c r="B71" s="46" t="n">
        <v>176</v>
      </c>
      <c r="C71" s="46" t="n">
        <v>218</v>
      </c>
      <c r="D71" s="46" t="n">
        <v>295</v>
      </c>
      <c r="E71" s="34" t="n">
        <v>689</v>
      </c>
    </row>
    <row r="72" customFormat="false" ht="14.4" hidden="false" customHeight="false" outlineLevel="0" collapsed="false">
      <c r="A72" s="35" t="s">
        <v>64</v>
      </c>
      <c r="B72" s="47" t="n">
        <v>4</v>
      </c>
      <c r="C72" s="47"/>
      <c r="D72" s="47" t="n">
        <v>4</v>
      </c>
      <c r="E72" s="36" t="n">
        <v>8</v>
      </c>
    </row>
    <row r="73" customFormat="false" ht="14.4" hidden="false" customHeight="false" outlineLevel="0" collapsed="false">
      <c r="A73" s="35" t="s">
        <v>71</v>
      </c>
      <c r="B73" s="47" t="n">
        <v>75</v>
      </c>
      <c r="C73" s="47" t="n">
        <v>80</v>
      </c>
      <c r="D73" s="47" t="n">
        <v>130</v>
      </c>
      <c r="E73" s="36" t="n">
        <v>285</v>
      </c>
    </row>
    <row r="74" customFormat="false" ht="14.4" hidden="false" customHeight="false" outlineLevel="0" collapsed="false">
      <c r="A74" s="31" t="s">
        <v>129</v>
      </c>
      <c r="B74" s="48" t="n">
        <v>255</v>
      </c>
      <c r="C74" s="48" t="n">
        <v>298</v>
      </c>
      <c r="D74" s="48" t="n">
        <v>429</v>
      </c>
      <c r="E74" s="32" t="n">
        <v>982</v>
      </c>
    </row>
    <row r="81" customFormat="false" ht="14.4" hidden="false" customHeight="false" outlineLevel="0" collapsed="false">
      <c r="A81" s="26" t="s">
        <v>143</v>
      </c>
    </row>
    <row r="82" customFormat="false" ht="14.4" hidden="false" customHeight="false" outlineLevel="0" collapsed="false">
      <c r="A82" s="39" t="s">
        <v>144</v>
      </c>
      <c r="B82" s="29"/>
    </row>
    <row r="83" customFormat="false" ht="14.4" hidden="false" customHeight="false" outlineLevel="0" collapsed="false">
      <c r="A83" s="28" t="s">
        <v>145</v>
      </c>
      <c r="B83" s="29" t="s">
        <v>110</v>
      </c>
    </row>
    <row r="84" customFormat="false" ht="14.4" hidden="false" customHeight="false" outlineLevel="0" collapsed="false">
      <c r="A84" s="28" t="s">
        <v>146</v>
      </c>
      <c r="B84" s="34" t="n">
        <v>972</v>
      </c>
      <c r="C84" s="49" t="e">
        <f aca="false">GETPIVOTDATA("CUMPLIMIENTO TIEMPOS DE LEY",$A$82,"CUMPLIMIENTO TIEMPOS DE LEY","cumple")/GETPIVOTDATA("CUMPLIMIENTO TIEMPOS DE LEY",$A$82)</f>
        <v>#REF!</v>
      </c>
    </row>
    <row r="85" customFormat="false" ht="14.4" hidden="false" customHeight="false" outlineLevel="0" collapsed="false">
      <c r="A85" s="35" t="s">
        <v>147</v>
      </c>
      <c r="B85" s="36" t="n">
        <v>10</v>
      </c>
    </row>
    <row r="86" customFormat="false" ht="14.4" hidden="false" customHeight="false" outlineLevel="0" collapsed="false">
      <c r="A86" s="31" t="s">
        <v>129</v>
      </c>
      <c r="B86" s="32" t="n">
        <v>982</v>
      </c>
    </row>
    <row r="93" customFormat="false" ht="14.4" hidden="false" customHeight="false" outlineLevel="0" collapsed="false">
      <c r="A93" s="26" t="s">
        <v>148</v>
      </c>
    </row>
    <row r="94" customFormat="false" ht="15.75" hidden="false" customHeight="true" outlineLevel="0" collapsed="false">
      <c r="A94" s="39" t="s">
        <v>149</v>
      </c>
      <c r="B94" s="29"/>
    </row>
    <row r="95" customFormat="false" ht="15.75" hidden="false" customHeight="true" outlineLevel="0" collapsed="false">
      <c r="A95" s="28" t="s">
        <v>150</v>
      </c>
      <c r="B95" s="29" t="s">
        <v>110</v>
      </c>
    </row>
    <row r="96" customFormat="false" ht="15.75" hidden="false" customHeight="true" outlineLevel="0" collapsed="false">
      <c r="A96" s="28" t="s">
        <v>146</v>
      </c>
      <c r="B96" s="34" t="n">
        <v>845</v>
      </c>
      <c r="C96" s="37" t="e">
        <f aca="false">GETPIVOTDATA("CUMPLIMIENTO TIEMPOS CALIDAD",$A$94,"CUMPLIMIENTO TIEMPOS CALIDAD","cumple")/GETPIVOTDATA("CUMPLIMIENTO TIEMPOS CALIDAD",$A$94)</f>
        <v>#REF!</v>
      </c>
    </row>
    <row r="97" customFormat="false" ht="15.75" hidden="false" customHeight="true" outlineLevel="0" collapsed="false">
      <c r="A97" s="35" t="s">
        <v>147</v>
      </c>
      <c r="B97" s="36" t="n">
        <v>137</v>
      </c>
    </row>
    <row r="98" customFormat="false" ht="14.4" hidden="false" customHeight="false" outlineLevel="0" collapsed="false">
      <c r="A98" s="31" t="s">
        <v>129</v>
      </c>
      <c r="B98" s="32" t="n">
        <v>982</v>
      </c>
    </row>
    <row r="102" customFormat="false" ht="14.4" hidden="false" customHeight="false" outlineLevel="0" collapsed="false">
      <c r="A102" s="33" t="s">
        <v>117</v>
      </c>
      <c r="B102" s="33" t="s">
        <v>132</v>
      </c>
    </row>
    <row r="104" customFormat="false" ht="14.4" hidden="false" customHeight="false" outlineLevel="0" collapsed="false">
      <c r="A104" s="39" t="s">
        <v>149</v>
      </c>
      <c r="B104" s="29" t="s">
        <v>15</v>
      </c>
    </row>
    <row r="105" customFormat="false" ht="14.4" hidden="false" customHeight="false" outlineLevel="0" collapsed="false">
      <c r="A105" s="28" t="s">
        <v>150</v>
      </c>
      <c r="B105" s="29" t="s">
        <v>129</v>
      </c>
    </row>
    <row r="106" customFormat="false" ht="14.4" hidden="false" customHeight="false" outlineLevel="0" collapsed="false">
      <c r="A106" s="31" t="s">
        <v>129</v>
      </c>
      <c r="B106" s="32"/>
    </row>
    <row r="107" s="50" customFormat="true" ht="14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51" customFormat="tru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10" customFormat="false" ht="14.4" hidden="false" customHeight="false" outlineLevel="0" collapsed="false">
      <c r="B110" s="37"/>
      <c r="C110" s="37"/>
      <c r="D110" s="37"/>
      <c r="E110" s="37"/>
      <c r="F110" s="37"/>
    </row>
    <row r="111" customFormat="false" ht="14.4" hidden="false" customHeight="false" outlineLevel="0" collapsed="false">
      <c r="B111" s="37"/>
      <c r="C111" s="37"/>
      <c r="D111" s="37"/>
      <c r="E111" s="37"/>
      <c r="F111" s="37"/>
    </row>
    <row r="112" customFormat="false" ht="14.4" hidden="false" customHeight="false" outlineLevel="0" collapsed="false">
      <c r="B112" s="37"/>
      <c r="C112" s="37"/>
      <c r="D112" s="37"/>
      <c r="E112" s="37"/>
      <c r="F112" s="37"/>
    </row>
    <row r="113" customFormat="false" ht="14.4" hidden="false" customHeight="false" outlineLevel="0" collapsed="false">
      <c r="A113" s="26" t="s">
        <v>151</v>
      </c>
      <c r="D113" s="37"/>
      <c r="E113" s="37"/>
      <c r="F113" s="37"/>
    </row>
    <row r="114" customFormat="false" ht="14.4" hidden="false" customHeight="false" outlineLevel="0" collapsed="false">
      <c r="A114" s="39" t="s">
        <v>149</v>
      </c>
      <c r="B114" s="40"/>
      <c r="C114" s="28" t="s">
        <v>150</v>
      </c>
      <c r="D114" s="40"/>
      <c r="E114" s="44"/>
    </row>
    <row r="115" customFormat="false" ht="14.4" hidden="false" customHeight="false" outlineLevel="0" collapsed="false">
      <c r="A115" s="28" t="s">
        <v>15</v>
      </c>
      <c r="B115" s="28" t="s">
        <v>18</v>
      </c>
      <c r="C115" s="28" t="s">
        <v>146</v>
      </c>
      <c r="D115" s="52" t="s">
        <v>147</v>
      </c>
      <c r="E115" s="29" t="s">
        <v>129</v>
      </c>
    </row>
    <row r="116" customFormat="false" ht="14.4" hidden="false" customHeight="false" outlineLevel="0" collapsed="false">
      <c r="A116" s="28" t="s">
        <v>23</v>
      </c>
      <c r="B116" s="28" t="s">
        <v>24</v>
      </c>
      <c r="C116" s="46" t="n">
        <v>629</v>
      </c>
      <c r="D116" s="53" t="n">
        <v>4</v>
      </c>
      <c r="E116" s="34" t="n">
        <v>633</v>
      </c>
    </row>
    <row r="117" customFormat="false" ht="14.4" hidden="false" customHeight="false" outlineLevel="0" collapsed="false">
      <c r="A117" s="41"/>
      <c r="B117" s="35" t="s">
        <v>31</v>
      </c>
      <c r="C117" s="47" t="n">
        <v>54</v>
      </c>
      <c r="D117" s="54" t="n">
        <v>2</v>
      </c>
      <c r="E117" s="36" t="n">
        <v>56</v>
      </c>
    </row>
    <row r="118" customFormat="false" ht="14.4" hidden="false" customHeight="false" outlineLevel="0" collapsed="false">
      <c r="A118" s="28" t="s">
        <v>136</v>
      </c>
      <c r="B118" s="40"/>
      <c r="C118" s="46" t="n">
        <v>683</v>
      </c>
      <c r="D118" s="53" t="n">
        <v>6</v>
      </c>
      <c r="E118" s="34" t="n">
        <v>689</v>
      </c>
    </row>
    <row r="119" customFormat="false" ht="14.4" hidden="false" customHeight="false" outlineLevel="0" collapsed="false">
      <c r="A119" s="28" t="s">
        <v>64</v>
      </c>
      <c r="B119" s="28" t="s">
        <v>24</v>
      </c>
      <c r="C119" s="46" t="n">
        <v>6</v>
      </c>
      <c r="D119" s="53"/>
      <c r="E119" s="34" t="n">
        <v>6</v>
      </c>
    </row>
    <row r="120" customFormat="false" ht="14.4" hidden="false" customHeight="false" outlineLevel="0" collapsed="false">
      <c r="A120" s="41"/>
      <c r="B120" s="35" t="s">
        <v>152</v>
      </c>
      <c r="C120" s="47"/>
      <c r="D120" s="54" t="n">
        <v>1</v>
      </c>
      <c r="E120" s="36" t="n">
        <v>1</v>
      </c>
    </row>
    <row r="121" customFormat="false" ht="14.4" hidden="false" customHeight="false" outlineLevel="0" collapsed="false">
      <c r="A121" s="41"/>
      <c r="B121" s="35" t="s">
        <v>153</v>
      </c>
      <c r="C121" s="47" t="n">
        <v>1</v>
      </c>
      <c r="D121" s="54"/>
      <c r="E121" s="36" t="n">
        <v>1</v>
      </c>
    </row>
    <row r="122" customFormat="false" ht="14.4" hidden="false" customHeight="false" outlineLevel="0" collapsed="false">
      <c r="A122" s="28" t="s">
        <v>137</v>
      </c>
      <c r="B122" s="40"/>
      <c r="C122" s="46" t="n">
        <v>7</v>
      </c>
      <c r="D122" s="53" t="n">
        <v>1</v>
      </c>
      <c r="E122" s="34" t="n">
        <v>8</v>
      </c>
    </row>
    <row r="123" customFormat="false" ht="14.4" hidden="false" customHeight="false" outlineLevel="0" collapsed="false">
      <c r="A123" s="28" t="s">
        <v>71</v>
      </c>
      <c r="B123" s="28" t="s">
        <v>24</v>
      </c>
      <c r="C123" s="46" t="n">
        <v>155</v>
      </c>
      <c r="D123" s="53" t="n">
        <v>130</v>
      </c>
      <c r="E123" s="34" t="n">
        <v>285</v>
      </c>
    </row>
    <row r="124" customFormat="false" ht="14.4" hidden="false" customHeight="false" outlineLevel="0" collapsed="false">
      <c r="A124" s="28" t="s">
        <v>138</v>
      </c>
      <c r="B124" s="40"/>
      <c r="C124" s="46" t="n">
        <v>155</v>
      </c>
      <c r="D124" s="53" t="n">
        <v>130</v>
      </c>
      <c r="E124" s="34" t="n">
        <v>285</v>
      </c>
    </row>
    <row r="125" customFormat="false" ht="14.4" hidden="false" customHeight="false" outlineLevel="0" collapsed="false">
      <c r="A125" s="31" t="s">
        <v>129</v>
      </c>
      <c r="B125" s="42"/>
      <c r="C125" s="48" t="n">
        <v>845</v>
      </c>
      <c r="D125" s="55" t="n">
        <v>137</v>
      </c>
      <c r="E125" s="32" t="n">
        <v>982</v>
      </c>
    </row>
    <row r="132" customFormat="false" ht="14.4" hidden="false" customHeight="false" outlineLevel="0" collapsed="false">
      <c r="F132" s="37"/>
    </row>
    <row r="133" customFormat="false" ht="14.4" hidden="false" customHeight="false" outlineLevel="0" collapsed="false">
      <c r="F133" s="37"/>
    </row>
    <row r="134" customFormat="false" ht="14.4" hidden="false" customHeight="false" outlineLevel="0" collapsed="false">
      <c r="F134" s="37"/>
    </row>
    <row r="135" customFormat="false" ht="14.4" hidden="false" customHeight="false" outlineLevel="0" collapsed="false">
      <c r="F135" s="37"/>
    </row>
    <row r="136" customFormat="false" ht="14.4" hidden="false" customHeight="false" outlineLevel="0" collapsed="false">
      <c r="F136" s="37"/>
    </row>
    <row r="137" customFormat="false" ht="14.4" hidden="false" customHeight="false" outlineLevel="0" collapsed="false">
      <c r="F137" s="37"/>
    </row>
    <row r="138" customFormat="false" ht="14.4" hidden="false" customHeight="false" outlineLevel="0" collapsed="false">
      <c r="F138" s="37"/>
    </row>
    <row r="139" customFormat="false" ht="14.4" hidden="false" customHeight="false" outlineLevel="0" collapsed="false">
      <c r="F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</row>
    <row r="142" customFormat="false" ht="14.4" hidden="false" customHeight="false" outlineLevel="0" collapsed="false">
      <c r="D142" s="37"/>
    </row>
    <row r="144" customFormat="false" ht="14.4" hidden="false" customHeight="false" outlineLevel="0" collapsed="false">
      <c r="A144" s="26" t="s">
        <v>154</v>
      </c>
    </row>
    <row r="146" customFormat="false" ht="14.4" hidden="false" customHeight="false" outlineLevel="0" collapsed="false">
      <c r="A146" s="39" t="s">
        <v>144</v>
      </c>
      <c r="B146" s="28" t="s">
        <v>15</v>
      </c>
      <c r="C146" s="40"/>
      <c r="D146" s="40"/>
      <c r="E146" s="44"/>
      <c r="I146" s="0" t="s">
        <v>123</v>
      </c>
    </row>
    <row r="147" customFormat="false" ht="15.75" hidden="false" customHeight="true" outlineLevel="0" collapsed="false">
      <c r="A147" s="28" t="s">
        <v>145</v>
      </c>
      <c r="B147" s="28" t="s">
        <v>23</v>
      </c>
      <c r="C147" s="52" t="s">
        <v>64</v>
      </c>
      <c r="D147" s="52" t="s">
        <v>71</v>
      </c>
      <c r="E147" s="29" t="s">
        <v>129</v>
      </c>
      <c r="I147" s="0" t="s">
        <v>155</v>
      </c>
    </row>
    <row r="148" customFormat="false" ht="15.75" hidden="false" customHeight="true" outlineLevel="0" collapsed="false">
      <c r="A148" s="28" t="s">
        <v>146</v>
      </c>
      <c r="B148" s="46" t="n">
        <v>683</v>
      </c>
      <c r="C148" s="53" t="n">
        <v>7</v>
      </c>
      <c r="D148" s="53" t="n">
        <v>282</v>
      </c>
      <c r="E148" s="34" t="n">
        <v>972</v>
      </c>
      <c r="I148" s="0" t="s">
        <v>156</v>
      </c>
    </row>
    <row r="149" customFormat="false" ht="14.4" hidden="false" customHeight="false" outlineLevel="0" collapsed="false">
      <c r="A149" s="35" t="s">
        <v>147</v>
      </c>
      <c r="B149" s="47" t="n">
        <v>6</v>
      </c>
      <c r="C149" s="54" t="n">
        <v>1</v>
      </c>
      <c r="D149" s="54" t="n">
        <v>3</v>
      </c>
      <c r="E149" s="36" t="n">
        <v>10</v>
      </c>
    </row>
    <row r="150" customFormat="false" ht="14.4" hidden="false" customHeight="false" outlineLevel="0" collapsed="false">
      <c r="A150" s="31" t="s">
        <v>129</v>
      </c>
      <c r="B150" s="48" t="n">
        <v>689</v>
      </c>
      <c r="C150" s="55" t="n">
        <v>8</v>
      </c>
      <c r="D150" s="55" t="n">
        <v>285</v>
      </c>
      <c r="E150" s="32" t="n">
        <v>982</v>
      </c>
    </row>
    <row r="155" customFormat="false" ht="14.4" hidden="false" customHeight="false" outlineLevel="0" collapsed="false">
      <c r="A155" s="26" t="s">
        <v>157</v>
      </c>
    </row>
    <row r="157" customFormat="false" ht="14.4" hidden="false" customHeight="false" outlineLevel="0" collapsed="false">
      <c r="A157" s="39" t="s">
        <v>144</v>
      </c>
      <c r="B157" s="40"/>
      <c r="C157" s="28" t="s">
        <v>145</v>
      </c>
      <c r="D157" s="40"/>
      <c r="E157" s="44"/>
    </row>
    <row r="158" customFormat="false" ht="14.4" hidden="false" customHeight="false" outlineLevel="0" collapsed="false">
      <c r="A158" s="28" t="s">
        <v>15</v>
      </c>
      <c r="B158" s="28" t="s">
        <v>18</v>
      </c>
      <c r="C158" s="28" t="s">
        <v>146</v>
      </c>
      <c r="D158" s="52" t="s">
        <v>147</v>
      </c>
      <c r="E158" s="29" t="s">
        <v>129</v>
      </c>
    </row>
    <row r="159" customFormat="false" ht="14.4" hidden="false" customHeight="false" outlineLevel="0" collapsed="false">
      <c r="A159" s="28" t="s">
        <v>23</v>
      </c>
      <c r="B159" s="28" t="s">
        <v>24</v>
      </c>
      <c r="C159" s="46" t="n">
        <v>629</v>
      </c>
      <c r="D159" s="53" t="n">
        <v>4</v>
      </c>
      <c r="E159" s="34" t="n">
        <v>633</v>
      </c>
    </row>
    <row r="160" customFormat="false" ht="14.4" hidden="false" customHeight="false" outlineLevel="0" collapsed="false">
      <c r="A160" s="41"/>
      <c r="B160" s="35" t="s">
        <v>31</v>
      </c>
      <c r="C160" s="47" t="n">
        <v>54</v>
      </c>
      <c r="D160" s="54" t="n">
        <v>2</v>
      </c>
      <c r="E160" s="36" t="n">
        <v>56</v>
      </c>
    </row>
    <row r="161" customFormat="false" ht="14.4" hidden="false" customHeight="false" outlineLevel="0" collapsed="false">
      <c r="A161" s="28" t="s">
        <v>136</v>
      </c>
      <c r="B161" s="40"/>
      <c r="C161" s="46" t="n">
        <v>683</v>
      </c>
      <c r="D161" s="53" t="n">
        <v>6</v>
      </c>
      <c r="E161" s="34" t="n">
        <v>689</v>
      </c>
    </row>
    <row r="162" customFormat="false" ht="14.4" hidden="false" customHeight="false" outlineLevel="0" collapsed="false">
      <c r="A162" s="28" t="s">
        <v>64</v>
      </c>
      <c r="B162" s="28" t="s">
        <v>24</v>
      </c>
      <c r="C162" s="46" t="n">
        <v>6</v>
      </c>
      <c r="D162" s="53"/>
      <c r="E162" s="34" t="n">
        <v>6</v>
      </c>
    </row>
    <row r="163" customFormat="false" ht="14.4" hidden="false" customHeight="false" outlineLevel="0" collapsed="false">
      <c r="A163" s="41"/>
      <c r="B163" s="35" t="s">
        <v>152</v>
      </c>
      <c r="C163" s="47"/>
      <c r="D163" s="54" t="n">
        <v>1</v>
      </c>
      <c r="E163" s="36" t="n">
        <v>1</v>
      </c>
    </row>
    <row r="164" customFormat="false" ht="14.4" hidden="false" customHeight="false" outlineLevel="0" collapsed="false">
      <c r="A164" s="41"/>
      <c r="B164" s="35" t="s">
        <v>153</v>
      </c>
      <c r="C164" s="47" t="n">
        <v>1</v>
      </c>
      <c r="D164" s="54"/>
      <c r="E164" s="36" t="n">
        <v>1</v>
      </c>
    </row>
    <row r="165" customFormat="false" ht="14.4" hidden="false" customHeight="false" outlineLevel="0" collapsed="false">
      <c r="A165" s="28" t="s">
        <v>137</v>
      </c>
      <c r="B165" s="40"/>
      <c r="C165" s="46" t="n">
        <v>7</v>
      </c>
      <c r="D165" s="53" t="n">
        <v>1</v>
      </c>
      <c r="E165" s="34" t="n">
        <v>8</v>
      </c>
    </row>
    <row r="166" customFormat="false" ht="14.4" hidden="false" customHeight="false" outlineLevel="0" collapsed="false">
      <c r="A166" s="28" t="s">
        <v>71</v>
      </c>
      <c r="B166" s="28" t="s">
        <v>24</v>
      </c>
      <c r="C166" s="46" t="n">
        <v>282</v>
      </c>
      <c r="D166" s="53" t="n">
        <v>3</v>
      </c>
      <c r="E166" s="34" t="n">
        <v>285</v>
      </c>
    </row>
    <row r="167" customFormat="false" ht="14.4" hidden="false" customHeight="false" outlineLevel="0" collapsed="false">
      <c r="A167" s="28" t="s">
        <v>138</v>
      </c>
      <c r="B167" s="40"/>
      <c r="C167" s="46" t="n">
        <v>282</v>
      </c>
      <c r="D167" s="53" t="n">
        <v>3</v>
      </c>
      <c r="E167" s="34" t="n">
        <v>285</v>
      </c>
    </row>
    <row r="168" customFormat="false" ht="14.4" hidden="false" customHeight="false" outlineLevel="0" collapsed="false">
      <c r="A168" s="31" t="s">
        <v>129</v>
      </c>
      <c r="B168" s="42"/>
      <c r="C168" s="48" t="n">
        <v>972</v>
      </c>
      <c r="D168" s="55" t="n">
        <v>10</v>
      </c>
      <c r="E168" s="32" t="n">
        <v>982</v>
      </c>
    </row>
    <row r="184" customFormat="false" ht="14.4" hidden="false" customHeight="false" outlineLevel="0" collapsed="false">
      <c r="A184" s="33" t="s">
        <v>117</v>
      </c>
      <c r="B184" s="33" t="s">
        <v>132</v>
      </c>
    </row>
    <row r="186" customFormat="false" ht="14.4" hidden="false" customHeight="false" outlineLevel="0" collapsed="false">
      <c r="A186" s="39" t="s">
        <v>149</v>
      </c>
      <c r="B186" s="40"/>
      <c r="C186" s="29"/>
    </row>
    <row r="187" customFormat="false" ht="14.4" hidden="false" customHeight="false" outlineLevel="0" collapsed="false">
      <c r="A187" s="28" t="s">
        <v>15</v>
      </c>
      <c r="B187" s="28" t="s">
        <v>150</v>
      </c>
      <c r="C187" s="29" t="s">
        <v>110</v>
      </c>
    </row>
    <row r="188" customFormat="false" ht="14.4" hidden="false" customHeight="false" outlineLevel="0" collapsed="false">
      <c r="A188" s="31" t="s">
        <v>129</v>
      </c>
      <c r="B188" s="42"/>
      <c r="C188" s="32"/>
    </row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>
      <c r="A205" s="26" t="s">
        <v>158</v>
      </c>
    </row>
    <row r="208" customFormat="false" ht="14.4" hidden="false" customHeight="false" outlineLevel="0" collapsed="false">
      <c r="A208" s="39" t="s">
        <v>149</v>
      </c>
      <c r="B208" s="40"/>
      <c r="C208" s="28" t="s">
        <v>117</v>
      </c>
      <c r="D208" s="43" t="s">
        <v>17</v>
      </c>
      <c r="E208" s="40"/>
      <c r="F208" s="44"/>
    </row>
    <row r="209" customFormat="false" ht="14.4" hidden="false" customHeight="false" outlineLevel="0" collapsed="false">
      <c r="A209" s="41"/>
      <c r="B209" s="56"/>
      <c r="C209" s="28" t="s">
        <v>140</v>
      </c>
      <c r="D209" s="28" t="s">
        <v>141</v>
      </c>
      <c r="E209" s="28" t="s">
        <v>142</v>
      </c>
      <c r="F209" s="29" t="s">
        <v>129</v>
      </c>
    </row>
    <row r="210" customFormat="false" ht="14.4" hidden="false" customHeight="false" outlineLevel="0" collapsed="false">
      <c r="A210" s="28" t="s">
        <v>15</v>
      </c>
      <c r="B210" s="28" t="s">
        <v>150</v>
      </c>
      <c r="C210" s="41"/>
      <c r="D210" s="41"/>
      <c r="E210" s="41"/>
      <c r="F210" s="45"/>
    </row>
    <row r="211" customFormat="false" ht="14.4" hidden="false" customHeight="false" outlineLevel="0" collapsed="false">
      <c r="A211" s="28" t="s">
        <v>23</v>
      </c>
      <c r="B211" s="57" t="s">
        <v>146</v>
      </c>
      <c r="C211" s="58" t="n">
        <v>176</v>
      </c>
      <c r="D211" s="58" t="n">
        <v>218</v>
      </c>
      <c r="E211" s="58" t="n">
        <v>289</v>
      </c>
      <c r="F211" s="59" t="n">
        <v>683</v>
      </c>
    </row>
    <row r="212" customFormat="false" ht="14.4" hidden="false" customHeight="false" outlineLevel="0" collapsed="false">
      <c r="A212" s="41"/>
      <c r="B212" s="60" t="s">
        <v>147</v>
      </c>
      <c r="C212" s="61"/>
      <c r="D212" s="61"/>
      <c r="E212" s="61" t="n">
        <v>6</v>
      </c>
      <c r="F212" s="62" t="n">
        <v>6</v>
      </c>
    </row>
    <row r="213" customFormat="false" ht="14.4" hidden="false" customHeight="false" outlineLevel="0" collapsed="false">
      <c r="A213" s="28" t="s">
        <v>136</v>
      </c>
      <c r="B213" s="40"/>
      <c r="C213" s="46" t="n">
        <v>176</v>
      </c>
      <c r="D213" s="46" t="n">
        <v>218</v>
      </c>
      <c r="E213" s="46" t="n">
        <v>295</v>
      </c>
      <c r="F213" s="34" t="n">
        <v>689</v>
      </c>
    </row>
    <row r="214" customFormat="false" ht="14.4" hidden="false" customHeight="false" outlineLevel="0" collapsed="false">
      <c r="A214" s="28" t="s">
        <v>64</v>
      </c>
      <c r="B214" s="57" t="s">
        <v>146</v>
      </c>
      <c r="C214" s="58" t="n">
        <v>3</v>
      </c>
      <c r="D214" s="58"/>
      <c r="E214" s="58" t="n">
        <v>4</v>
      </c>
      <c r="F214" s="59" t="n">
        <v>7</v>
      </c>
    </row>
    <row r="215" customFormat="false" ht="14.4" hidden="false" customHeight="false" outlineLevel="0" collapsed="false">
      <c r="A215" s="41"/>
      <c r="B215" s="60" t="s">
        <v>147</v>
      </c>
      <c r="C215" s="61" t="n">
        <v>1</v>
      </c>
      <c r="D215" s="61"/>
      <c r="E215" s="61"/>
      <c r="F215" s="62" t="n">
        <v>1</v>
      </c>
    </row>
    <row r="216" customFormat="false" ht="14.4" hidden="false" customHeight="false" outlineLevel="0" collapsed="false">
      <c r="A216" s="28" t="s">
        <v>137</v>
      </c>
      <c r="B216" s="40"/>
      <c r="C216" s="46" t="n">
        <v>4</v>
      </c>
      <c r="D216" s="46"/>
      <c r="E216" s="46" t="n">
        <v>4</v>
      </c>
      <c r="F216" s="34" t="n">
        <v>8</v>
      </c>
    </row>
    <row r="217" customFormat="false" ht="14.4" hidden="false" customHeight="false" outlineLevel="0" collapsed="false">
      <c r="A217" s="28" t="s">
        <v>71</v>
      </c>
      <c r="B217" s="57" t="s">
        <v>146</v>
      </c>
      <c r="C217" s="58" t="n">
        <v>12</v>
      </c>
      <c r="D217" s="58" t="n">
        <v>56</v>
      </c>
      <c r="E217" s="58" t="n">
        <v>87</v>
      </c>
      <c r="F217" s="59" t="n">
        <v>155</v>
      </c>
    </row>
    <row r="218" customFormat="false" ht="14.4" hidden="false" customHeight="false" outlineLevel="0" collapsed="false">
      <c r="A218" s="41"/>
      <c r="B218" s="60" t="s">
        <v>147</v>
      </c>
      <c r="C218" s="61" t="n">
        <v>63</v>
      </c>
      <c r="D218" s="61" t="n">
        <v>24</v>
      </c>
      <c r="E218" s="61" t="n">
        <v>43</v>
      </c>
      <c r="F218" s="62" t="n">
        <v>130</v>
      </c>
    </row>
    <row r="219" customFormat="false" ht="14.4" hidden="false" customHeight="false" outlineLevel="0" collapsed="false">
      <c r="A219" s="28" t="s">
        <v>138</v>
      </c>
      <c r="B219" s="40"/>
      <c r="C219" s="46" t="n">
        <v>75</v>
      </c>
      <c r="D219" s="46" t="n">
        <v>80</v>
      </c>
      <c r="E219" s="46" t="n">
        <v>130</v>
      </c>
      <c r="F219" s="34" t="n">
        <v>285</v>
      </c>
    </row>
    <row r="220" customFormat="false" ht="14.4" hidden="false" customHeight="false" outlineLevel="0" collapsed="false">
      <c r="A220" s="31" t="s">
        <v>129</v>
      </c>
      <c r="B220" s="42"/>
      <c r="C220" s="48" t="n">
        <v>255</v>
      </c>
      <c r="D220" s="48" t="n">
        <v>298</v>
      </c>
      <c r="E220" s="48" t="n">
        <v>429</v>
      </c>
      <c r="F220" s="32" t="n">
        <v>982</v>
      </c>
    </row>
    <row r="232" customFormat="false" ht="14.4" hidden="false" customHeight="false" outlineLevel="0" collapsed="false">
      <c r="A232" s="0" t="s">
        <v>159</v>
      </c>
    </row>
    <row r="234" customFormat="false" ht="14.4" hidden="false" customHeight="false" outlineLevel="0" collapsed="false">
      <c r="A234" s="39" t="s">
        <v>134</v>
      </c>
      <c r="B234" s="29"/>
    </row>
    <row r="235" customFormat="false" ht="14.4" hidden="false" customHeight="false" outlineLevel="0" collapsed="false">
      <c r="A235" s="28" t="s">
        <v>18</v>
      </c>
      <c r="B235" s="29" t="s">
        <v>110</v>
      </c>
    </row>
    <row r="236" customFormat="false" ht="14.4" hidden="false" customHeight="false" outlineLevel="0" collapsed="false">
      <c r="A236" s="28" t="s">
        <v>24</v>
      </c>
      <c r="B236" s="34" t="n">
        <v>924</v>
      </c>
      <c r="D236" s="37" t="n">
        <f aca="false">GETPIVOTDATA("cod_tiponc",$A$234,"AreaAsig","Registros Pub y Redes Emp")/GETPIVOTDATA("cod_tiponc",$A$234)</f>
        <v>0.940936863543788</v>
      </c>
    </row>
    <row r="237" customFormat="false" ht="14.4" hidden="false" customHeight="false" outlineLevel="0" collapsed="false">
      <c r="A237" s="35" t="s">
        <v>31</v>
      </c>
      <c r="B237" s="36" t="n">
        <v>56</v>
      </c>
      <c r="D237" s="37" t="e">
        <f aca="false">GETPIVOTDATA("cod_tiponc",$A$234,"AreaAsig","Asuntos Legales y Contratacion")/GETPIVOTDATA("cod_tiponc",$A$234)</f>
        <v>#REF!</v>
      </c>
    </row>
    <row r="238" customFormat="false" ht="14.4" hidden="false" customHeight="false" outlineLevel="0" collapsed="false">
      <c r="A238" s="35" t="s">
        <v>152</v>
      </c>
      <c r="B238" s="36" t="n">
        <v>1</v>
      </c>
    </row>
    <row r="239" customFormat="false" ht="14.4" hidden="false" customHeight="false" outlineLevel="0" collapsed="false">
      <c r="A239" s="35" t="s">
        <v>153</v>
      </c>
      <c r="B239" s="36" t="n">
        <v>1</v>
      </c>
    </row>
    <row r="240" customFormat="false" ht="14.4" hidden="false" customHeight="false" outlineLevel="0" collapsed="false">
      <c r="A240" s="31" t="s">
        <v>129</v>
      </c>
      <c r="B240" s="32" t="n">
        <v>982</v>
      </c>
    </row>
    <row r="253" customFormat="false" ht="14.4" hidden="false" customHeight="false" outlineLevel="0" collapsed="false">
      <c r="A253" s="0" t="s">
        <v>160</v>
      </c>
    </row>
    <row r="255" customFormat="false" ht="14.4" hidden="false" customHeight="false" outlineLevel="0" collapsed="false">
      <c r="A255" s="39" t="s">
        <v>134</v>
      </c>
      <c r="B255" s="28" t="s">
        <v>15</v>
      </c>
      <c r="C255" s="40"/>
      <c r="D255" s="40"/>
      <c r="E255" s="44"/>
    </row>
    <row r="256" customFormat="false" ht="14.4" hidden="false" customHeight="false" outlineLevel="0" collapsed="false">
      <c r="A256" s="28" t="s">
        <v>18</v>
      </c>
      <c r="B256" s="28" t="s">
        <v>23</v>
      </c>
      <c r="C256" s="52" t="s">
        <v>64</v>
      </c>
      <c r="D256" s="52" t="s">
        <v>71</v>
      </c>
      <c r="E256" s="29" t="s">
        <v>129</v>
      </c>
      <c r="G256" s="63" t="s">
        <v>161</v>
      </c>
      <c r="H256" s="64" t="s">
        <v>162</v>
      </c>
    </row>
    <row r="257" customFormat="false" ht="14.4" hidden="false" customHeight="false" outlineLevel="0" collapsed="false">
      <c r="A257" s="28" t="s">
        <v>24</v>
      </c>
      <c r="B257" s="46" t="n">
        <v>633</v>
      </c>
      <c r="C257" s="53" t="n">
        <v>6</v>
      </c>
      <c r="D257" s="53" t="n">
        <v>285</v>
      </c>
      <c r="E257" s="34" t="n">
        <v>924</v>
      </c>
      <c r="G257" s="65" t="n">
        <f aca="false">GETPIVOTDATA("cod_tiponc",$A$255,"cod_tiponc","Derecho de peticion","AreaAsig","Registros Pub y Redes Emp")/GETPIVOTDATA("cod_tiponc",$A$255,"AreaAsig","Registros Pub y Redes Emp")</f>
        <v>0.685064935064935</v>
      </c>
      <c r="H257" s="65" t="n">
        <f aca="false">GETPIVOTDATA("cod_tiponc",$A$255,"cod_tiponc","Reclamo","AreaAsig","Registros Pub y Redes Emp")/GETPIVOTDATA("cod_tiponc",$A$255,"AreaAsig","Registros Pub y Redes Emp")</f>
        <v>0.308441558441558</v>
      </c>
    </row>
    <row r="258" customFormat="false" ht="14.4" hidden="false" customHeight="false" outlineLevel="0" collapsed="false">
      <c r="A258" s="35" t="s">
        <v>31</v>
      </c>
      <c r="B258" s="47" t="n">
        <v>56</v>
      </c>
      <c r="C258" s="54"/>
      <c r="D258" s="54"/>
      <c r="E258" s="36" t="n">
        <v>56</v>
      </c>
      <c r="G258" s="66"/>
    </row>
    <row r="259" customFormat="false" ht="14.4" hidden="false" customHeight="false" outlineLevel="0" collapsed="false">
      <c r="A259" s="35" t="s">
        <v>152</v>
      </c>
      <c r="B259" s="47"/>
      <c r="C259" s="54" t="n">
        <v>1</v>
      </c>
      <c r="D259" s="54"/>
      <c r="E259" s="36" t="n">
        <v>1</v>
      </c>
      <c r="G259" s="66"/>
    </row>
    <row r="260" customFormat="false" ht="14.4" hidden="false" customHeight="false" outlineLevel="0" collapsed="false">
      <c r="A260" s="35" t="s">
        <v>153</v>
      </c>
      <c r="B260" s="47"/>
      <c r="C260" s="54" t="n">
        <v>1</v>
      </c>
      <c r="D260" s="54"/>
      <c r="E260" s="36" t="n">
        <v>1</v>
      </c>
      <c r="G260" s="66"/>
    </row>
    <row r="261" customFormat="false" ht="14.4" hidden="false" customHeight="false" outlineLevel="0" collapsed="false">
      <c r="A261" s="31" t="s">
        <v>129</v>
      </c>
      <c r="B261" s="48" t="n">
        <v>689</v>
      </c>
      <c r="C261" s="55" t="n">
        <v>8</v>
      </c>
      <c r="D261" s="55" t="n">
        <v>285</v>
      </c>
      <c r="E261" s="32" t="n">
        <v>982</v>
      </c>
      <c r="G261" s="66"/>
    </row>
    <row r="262" customFormat="false" ht="14.4" hidden="false" customHeight="false" outlineLevel="0" collapsed="false">
      <c r="G262" s="66"/>
    </row>
    <row r="263" customFormat="false" ht="14.4" hidden="false" customHeight="false" outlineLevel="0" collapsed="false">
      <c r="G263" s="66"/>
    </row>
    <row r="264" customFormat="false" ht="14.4" hidden="false" customHeight="false" outlineLevel="0" collapsed="false">
      <c r="G264" s="66"/>
    </row>
    <row r="265" customFormat="false" ht="14.4" hidden="false" customHeight="false" outlineLevel="0" collapsed="false">
      <c r="G265" s="66"/>
    </row>
    <row r="266" customFormat="false" ht="14.4" hidden="false" customHeight="false" outlineLevel="0" collapsed="false">
      <c r="G266" s="66"/>
    </row>
    <row r="267" customFormat="false" ht="14.4" hidden="false" customHeight="false" outlineLevel="0" collapsed="false">
      <c r="G267" s="66"/>
    </row>
    <row r="272" customFormat="false" ht="14.4" hidden="false" customHeight="false" outlineLevel="0" collapsed="false">
      <c r="A272" s="0" t="s">
        <v>163</v>
      </c>
    </row>
    <row r="274" customFormat="false" ht="14.4" hidden="false" customHeight="false" outlineLevel="0" collapsed="false">
      <c r="A274" s="33" t="s">
        <v>18</v>
      </c>
      <c r="B274" s="33" t="s">
        <v>132</v>
      </c>
    </row>
    <row r="276" customFormat="false" ht="14.4" hidden="false" customHeight="false" outlineLevel="0" collapsed="false">
      <c r="A276" s="39" t="s">
        <v>144</v>
      </c>
      <c r="B276" s="28" t="s">
        <v>117</v>
      </c>
      <c r="C276" s="43" t="s">
        <v>17</v>
      </c>
      <c r="D276" s="40"/>
      <c r="E276" s="44"/>
    </row>
    <row r="277" customFormat="false" ht="14.4" hidden="false" customHeight="false" outlineLevel="0" collapsed="false">
      <c r="A277" s="41"/>
      <c r="B277" s="28" t="s">
        <v>140</v>
      </c>
      <c r="C277" s="28" t="s">
        <v>141</v>
      </c>
      <c r="D277" s="28" t="s">
        <v>142</v>
      </c>
      <c r="E277" s="29" t="s">
        <v>129</v>
      </c>
    </row>
    <row r="278" customFormat="false" ht="14.4" hidden="false" customHeight="false" outlineLevel="0" collapsed="false">
      <c r="A278" s="28" t="s">
        <v>15</v>
      </c>
      <c r="B278" s="41"/>
      <c r="C278" s="41"/>
      <c r="D278" s="41"/>
      <c r="E278" s="45"/>
    </row>
    <row r="279" customFormat="false" ht="14.4" hidden="false" customHeight="false" outlineLevel="0" collapsed="false">
      <c r="A279" s="28" t="s">
        <v>23</v>
      </c>
      <c r="B279" s="46" t="n">
        <v>176</v>
      </c>
      <c r="C279" s="46" t="n">
        <v>218</v>
      </c>
      <c r="D279" s="46" t="n">
        <v>295</v>
      </c>
      <c r="E279" s="34" t="n">
        <v>689</v>
      </c>
      <c r="M279" s="0" t="s">
        <v>164</v>
      </c>
    </row>
    <row r="280" customFormat="false" ht="14.4" hidden="false" customHeight="false" outlineLevel="0" collapsed="false">
      <c r="A280" s="35" t="s">
        <v>71</v>
      </c>
      <c r="B280" s="47" t="n">
        <v>75</v>
      </c>
      <c r="C280" s="47" t="n">
        <v>80</v>
      </c>
      <c r="D280" s="47" t="n">
        <v>130</v>
      </c>
      <c r="E280" s="36" t="n">
        <v>285</v>
      </c>
      <c r="M280" s="0" t="s">
        <v>165</v>
      </c>
    </row>
    <row r="281" customFormat="false" ht="14.4" hidden="false" customHeight="false" outlineLevel="0" collapsed="false">
      <c r="A281" s="35" t="s">
        <v>64</v>
      </c>
      <c r="B281" s="47" t="n">
        <v>4</v>
      </c>
      <c r="C281" s="47"/>
      <c r="D281" s="47" t="n">
        <v>3</v>
      </c>
      <c r="E281" s="36" t="n">
        <v>7</v>
      </c>
      <c r="M281" s="0" t="n">
        <v>984</v>
      </c>
      <c r="N281" s="0" t="s">
        <v>166</v>
      </c>
      <c r="O281" s="37" t="n">
        <f aca="false">M281/M283</f>
        <v>0.898630136986301</v>
      </c>
    </row>
    <row r="282" customFormat="false" ht="14.4" hidden="false" customHeight="false" outlineLevel="0" collapsed="false">
      <c r="A282" s="31" t="s">
        <v>129</v>
      </c>
      <c r="B282" s="48" t="n">
        <v>255</v>
      </c>
      <c r="C282" s="48" t="n">
        <v>298</v>
      </c>
      <c r="D282" s="48" t="n">
        <v>428</v>
      </c>
      <c r="E282" s="32" t="n">
        <v>981</v>
      </c>
      <c r="M282" s="0" t="n">
        <v>111</v>
      </c>
      <c r="N282" s="0" t="s">
        <v>167</v>
      </c>
      <c r="O282" s="37" t="n">
        <f aca="false">M282/M283</f>
        <v>0.101369863013699</v>
      </c>
    </row>
    <row r="283" customFormat="false" ht="14.4" hidden="false" customHeight="false" outlineLevel="0" collapsed="false">
      <c r="M283" s="0" t="n">
        <f aca="false">SUM(M281:M282)</f>
        <v>1095</v>
      </c>
    </row>
    <row r="284" customFormat="false" ht="14.4" hidden="false" customHeight="false" outlineLevel="0" collapsed="false">
      <c r="K284" s="0" t="n">
        <f aca="false">GETPIVOTDATA("CUMPLIMIENTO TIEMPOS DE LEY",$A$276)/9</f>
        <v>0</v>
      </c>
    </row>
    <row r="289" customFormat="false" ht="14.4" hidden="false" customHeight="false" outlineLevel="0" collapsed="false">
      <c r="A289" s="26" t="s">
        <v>168</v>
      </c>
    </row>
    <row r="290" customFormat="false" ht="14.4" hidden="false" customHeight="false" outlineLevel="0" collapsed="false">
      <c r="A290" s="33" t="s">
        <v>15</v>
      </c>
      <c r="B290" s="33" t="s">
        <v>132</v>
      </c>
    </row>
    <row r="291" customFormat="false" ht="14.4" hidden="false" customHeight="false" outlineLevel="0" collapsed="false">
      <c r="A291" s="26" t="s">
        <v>133</v>
      </c>
    </row>
    <row r="292" customFormat="false" ht="14.4" hidden="false" customHeight="false" outlineLevel="0" collapsed="false">
      <c r="A292" s="39" t="s">
        <v>134</v>
      </c>
      <c r="B292" s="28" t="s">
        <v>169</v>
      </c>
      <c r="C292" s="40"/>
      <c r="D292" s="40"/>
      <c r="E292" s="40"/>
      <c r="F292" s="44"/>
    </row>
    <row r="293" customFormat="false" ht="14.4" hidden="false" customHeight="false" outlineLevel="0" collapsed="false">
      <c r="A293" s="28" t="s">
        <v>170</v>
      </c>
      <c r="B293" s="28"/>
      <c r="C293" s="52" t="s">
        <v>171</v>
      </c>
      <c r="D293" s="52" t="s">
        <v>172</v>
      </c>
      <c r="E293" s="67" t="s">
        <v>173</v>
      </c>
      <c r="F293" s="29" t="s">
        <v>129</v>
      </c>
    </row>
    <row r="294" customFormat="false" ht="14.4" hidden="false" customHeight="false" outlineLevel="0" collapsed="false">
      <c r="A294" s="28" t="s">
        <v>174</v>
      </c>
      <c r="B294" s="46"/>
      <c r="C294" s="53"/>
      <c r="D294" s="53" t="n">
        <v>16</v>
      </c>
      <c r="E294" s="68"/>
      <c r="F294" s="34" t="n">
        <v>16</v>
      </c>
    </row>
    <row r="295" customFormat="false" ht="14.4" hidden="false" customHeight="false" outlineLevel="0" collapsed="false">
      <c r="A295" s="35" t="s">
        <v>175</v>
      </c>
      <c r="B295" s="47"/>
      <c r="C295" s="54"/>
      <c r="D295" s="54" t="n">
        <v>1</v>
      </c>
      <c r="E295" s="69"/>
      <c r="F295" s="36" t="n">
        <v>1</v>
      </c>
    </row>
    <row r="296" customFormat="false" ht="14.4" hidden="false" customHeight="false" outlineLevel="0" collapsed="false">
      <c r="A296" s="35" t="s">
        <v>176</v>
      </c>
      <c r="B296" s="47"/>
      <c r="C296" s="54" t="n">
        <v>1</v>
      </c>
      <c r="D296" s="54" t="n">
        <v>1</v>
      </c>
      <c r="E296" s="69"/>
      <c r="F296" s="36" t="n">
        <v>2</v>
      </c>
    </row>
    <row r="297" customFormat="false" ht="14.4" hidden="false" customHeight="false" outlineLevel="0" collapsed="false">
      <c r="A297" s="35" t="s">
        <v>177</v>
      </c>
      <c r="B297" s="47" t="n">
        <v>1</v>
      </c>
      <c r="C297" s="54"/>
      <c r="D297" s="54" t="n">
        <v>28</v>
      </c>
      <c r="E297" s="69"/>
      <c r="F297" s="36" t="n">
        <v>29</v>
      </c>
    </row>
    <row r="298" customFormat="false" ht="14.4" hidden="false" customHeight="false" outlineLevel="0" collapsed="false">
      <c r="A298" s="35" t="s">
        <v>178</v>
      </c>
      <c r="B298" s="47" t="n">
        <v>1</v>
      </c>
      <c r="C298" s="54"/>
      <c r="D298" s="54" t="n">
        <v>25</v>
      </c>
      <c r="E298" s="69"/>
      <c r="F298" s="36" t="n">
        <v>26</v>
      </c>
    </row>
    <row r="299" customFormat="false" ht="14.4" hidden="false" customHeight="false" outlineLevel="0" collapsed="false">
      <c r="A299" s="35" t="s">
        <v>179</v>
      </c>
      <c r="B299" s="47"/>
      <c r="C299" s="54" t="n">
        <v>2</v>
      </c>
      <c r="D299" s="54" t="n">
        <v>119</v>
      </c>
      <c r="E299" s="69"/>
      <c r="F299" s="36" t="n">
        <v>121</v>
      </c>
    </row>
    <row r="300" customFormat="false" ht="14.4" hidden="false" customHeight="false" outlineLevel="0" collapsed="false">
      <c r="A300" s="35" t="s">
        <v>180</v>
      </c>
      <c r="B300" s="47" t="n">
        <v>327</v>
      </c>
      <c r="C300" s="54" t="n">
        <v>15</v>
      </c>
      <c r="D300" s="54" t="n">
        <v>52</v>
      </c>
      <c r="E300" s="69" t="n">
        <v>2</v>
      </c>
      <c r="F300" s="36" t="n">
        <v>396</v>
      </c>
    </row>
    <row r="301" customFormat="false" ht="14.4" hidden="false" customHeight="false" outlineLevel="0" collapsed="false">
      <c r="A301" s="35" t="s">
        <v>181</v>
      </c>
      <c r="B301" s="47"/>
      <c r="C301" s="54"/>
      <c r="D301" s="54" t="n">
        <v>2</v>
      </c>
      <c r="E301" s="69"/>
      <c r="F301" s="36" t="n">
        <v>2</v>
      </c>
    </row>
    <row r="302" customFormat="false" ht="14.4" hidden="false" customHeight="false" outlineLevel="0" collapsed="false">
      <c r="A302" s="35" t="s">
        <v>182</v>
      </c>
      <c r="B302" s="47"/>
      <c r="C302" s="54" t="n">
        <v>1</v>
      </c>
      <c r="D302" s="54"/>
      <c r="E302" s="69"/>
      <c r="F302" s="36" t="n">
        <v>1</v>
      </c>
    </row>
    <row r="303" customFormat="false" ht="14.4" hidden="false" customHeight="false" outlineLevel="0" collapsed="false">
      <c r="A303" s="35" t="s">
        <v>183</v>
      </c>
      <c r="B303" s="47"/>
      <c r="C303" s="54"/>
      <c r="D303" s="54" t="n">
        <v>5</v>
      </c>
      <c r="E303" s="69"/>
      <c r="F303" s="36" t="n">
        <v>5</v>
      </c>
    </row>
    <row r="304" customFormat="false" ht="14.4" hidden="false" customHeight="false" outlineLevel="0" collapsed="false">
      <c r="A304" s="35" t="s">
        <v>184</v>
      </c>
      <c r="B304" s="47"/>
      <c r="C304" s="54"/>
      <c r="D304" s="54" t="n">
        <v>5</v>
      </c>
      <c r="E304" s="69"/>
      <c r="F304" s="36" t="n">
        <v>5</v>
      </c>
    </row>
    <row r="305" customFormat="false" ht="14.4" hidden="false" customHeight="false" outlineLevel="0" collapsed="false">
      <c r="A305" s="35" t="s">
        <v>185</v>
      </c>
      <c r="B305" s="47"/>
      <c r="C305" s="54"/>
      <c r="D305" s="54" t="n">
        <v>1</v>
      </c>
      <c r="E305" s="69"/>
      <c r="F305" s="36" t="n">
        <v>1</v>
      </c>
    </row>
    <row r="306" customFormat="false" ht="14.4" hidden="false" customHeight="false" outlineLevel="0" collapsed="false">
      <c r="A306" s="35" t="s">
        <v>186</v>
      </c>
      <c r="B306" s="47"/>
      <c r="C306" s="54"/>
      <c r="D306" s="54" t="n">
        <v>1</v>
      </c>
      <c r="E306" s="69"/>
      <c r="F306" s="36" t="n">
        <v>1</v>
      </c>
    </row>
    <row r="307" customFormat="false" ht="14.4" hidden="false" customHeight="false" outlineLevel="0" collapsed="false">
      <c r="A307" s="35" t="s">
        <v>187</v>
      </c>
      <c r="B307" s="47"/>
      <c r="C307" s="54" t="n">
        <v>30</v>
      </c>
      <c r="D307" s="54"/>
      <c r="E307" s="69"/>
      <c r="F307" s="36" t="n">
        <v>30</v>
      </c>
    </row>
    <row r="308" customFormat="false" ht="14.4" hidden="false" customHeight="false" outlineLevel="0" collapsed="false">
      <c r="A308" s="35" t="s">
        <v>188</v>
      </c>
      <c r="B308" s="47"/>
      <c r="C308" s="54"/>
      <c r="D308" s="54" t="n">
        <v>21</v>
      </c>
      <c r="E308" s="69"/>
      <c r="F308" s="36" t="n">
        <v>21</v>
      </c>
    </row>
    <row r="309" customFormat="false" ht="14.4" hidden="false" customHeight="false" outlineLevel="0" collapsed="false">
      <c r="A309" s="35" t="s">
        <v>189</v>
      </c>
      <c r="B309" s="47"/>
      <c r="C309" s="54"/>
      <c r="D309" s="54" t="n">
        <v>7</v>
      </c>
      <c r="E309" s="69"/>
      <c r="F309" s="36" t="n">
        <v>7</v>
      </c>
    </row>
    <row r="310" customFormat="false" ht="14.4" hidden="false" customHeight="false" outlineLevel="0" collapsed="false">
      <c r="A310" s="35" t="s">
        <v>190</v>
      </c>
      <c r="B310" s="47"/>
      <c r="C310" s="54"/>
      <c r="D310" s="54" t="n">
        <v>10</v>
      </c>
      <c r="E310" s="69"/>
      <c r="F310" s="36" t="n">
        <v>10</v>
      </c>
    </row>
    <row r="311" customFormat="false" ht="14.4" hidden="false" customHeight="false" outlineLevel="0" collapsed="false">
      <c r="A311" s="35" t="s">
        <v>191</v>
      </c>
      <c r="B311" s="47"/>
      <c r="C311" s="54" t="n">
        <v>10</v>
      </c>
      <c r="D311" s="54"/>
      <c r="E311" s="69"/>
      <c r="F311" s="36" t="n">
        <v>10</v>
      </c>
    </row>
    <row r="312" customFormat="false" ht="14.4" hidden="false" customHeight="false" outlineLevel="0" collapsed="false">
      <c r="A312" s="35" t="s">
        <v>192</v>
      </c>
      <c r="B312" s="47"/>
      <c r="C312" s="54"/>
      <c r="D312" s="54" t="n">
        <v>3</v>
      </c>
      <c r="E312" s="69"/>
      <c r="F312" s="36" t="n">
        <v>3</v>
      </c>
    </row>
    <row r="313" customFormat="false" ht="14.4" hidden="false" customHeight="false" outlineLevel="0" collapsed="false">
      <c r="A313" s="35" t="s">
        <v>193</v>
      </c>
      <c r="B313" s="47"/>
      <c r="C313" s="54"/>
      <c r="D313" s="54" t="n">
        <v>2</v>
      </c>
      <c r="E313" s="69"/>
      <c r="F313" s="36" t="n">
        <v>2</v>
      </c>
    </row>
    <row r="314" customFormat="false" ht="14.4" hidden="false" customHeight="false" outlineLevel="0" collapsed="false">
      <c r="A314" s="31" t="s">
        <v>129</v>
      </c>
      <c r="B314" s="48" t="n">
        <v>329</v>
      </c>
      <c r="C314" s="55" t="n">
        <v>59</v>
      </c>
      <c r="D314" s="55" t="n">
        <v>299</v>
      </c>
      <c r="E314" s="70" t="n">
        <v>2</v>
      </c>
      <c r="F314" s="32" t="n">
        <v>689</v>
      </c>
    </row>
    <row r="335" customFormat="false" ht="14.4" hidden="false" customHeight="false" outlineLevel="0" collapsed="false">
      <c r="A335" s="26" t="s">
        <v>194</v>
      </c>
    </row>
    <row r="336" customFormat="false" ht="14.4" hidden="false" customHeight="false" outlineLevel="0" collapsed="false">
      <c r="A336" s="33" t="s">
        <v>18</v>
      </c>
      <c r="B336" s="33" t="s">
        <v>118</v>
      </c>
    </row>
    <row r="337" customFormat="false" ht="14.4" hidden="false" customHeight="false" outlineLevel="0" collapsed="false">
      <c r="A337" s="26" t="s">
        <v>133</v>
      </c>
    </row>
    <row r="338" customFormat="false" ht="14.4" hidden="false" customHeight="false" outlineLevel="0" collapsed="false">
      <c r="A338" s="39" t="s">
        <v>195</v>
      </c>
      <c r="B338" s="28" t="s">
        <v>15</v>
      </c>
      <c r="C338" s="40"/>
      <c r="D338" s="40"/>
      <c r="E338" s="44"/>
    </row>
    <row r="339" customFormat="false" ht="14.4" hidden="false" customHeight="false" outlineLevel="0" collapsed="false">
      <c r="A339" s="28" t="s">
        <v>196</v>
      </c>
      <c r="B339" s="28" t="s">
        <v>23</v>
      </c>
      <c r="C339" s="52" t="s">
        <v>64</v>
      </c>
      <c r="D339" s="52" t="s">
        <v>71</v>
      </c>
      <c r="E339" s="29" t="s">
        <v>129</v>
      </c>
      <c r="G339" s="64" t="s">
        <v>197</v>
      </c>
      <c r="H339" s="63" t="s">
        <v>198</v>
      </c>
      <c r="I339" s="63" t="s">
        <v>199</v>
      </c>
    </row>
    <row r="340" customFormat="false" ht="14.4" hidden="false" customHeight="false" outlineLevel="0" collapsed="false">
      <c r="A340" s="28" t="s">
        <v>200</v>
      </c>
      <c r="B340" s="46" t="n">
        <v>397</v>
      </c>
      <c r="C340" s="53"/>
      <c r="D340" s="53" t="n">
        <v>9</v>
      </c>
      <c r="E340" s="34" t="n">
        <v>406</v>
      </c>
      <c r="G340" s="66"/>
      <c r="H340" s="65" t="n">
        <f aca="false">B350/G349</f>
        <v>0</v>
      </c>
      <c r="I340" s="37" t="n">
        <f aca="false">D350/G349</f>
        <v>0</v>
      </c>
      <c r="J340" s="37" t="n">
        <f aca="false">22/G349</f>
        <v>0.0108910891089109</v>
      </c>
    </row>
    <row r="341" customFormat="false" ht="14.4" hidden="false" customHeight="false" outlineLevel="0" collapsed="false">
      <c r="A341" s="35" t="s">
        <v>201</v>
      </c>
      <c r="B341" s="47" t="n">
        <v>40</v>
      </c>
      <c r="C341" s="54"/>
      <c r="D341" s="54" t="n">
        <v>233</v>
      </c>
      <c r="E341" s="36" t="n">
        <v>273</v>
      </c>
      <c r="G341" s="65"/>
      <c r="H341" s="65"/>
      <c r="I341" s="37"/>
    </row>
    <row r="342" customFormat="false" ht="14.4" hidden="false" customHeight="false" outlineLevel="0" collapsed="false">
      <c r="A342" s="71" t="s">
        <v>202</v>
      </c>
      <c r="B342" s="72" t="n">
        <v>196</v>
      </c>
      <c r="C342" s="69"/>
      <c r="D342" s="69" t="n">
        <v>34</v>
      </c>
      <c r="E342" s="73" t="n">
        <v>230</v>
      </c>
      <c r="G342" s="65" t="e">
        <f aca="false">GETPIVOTDATA("SeccionAsig",$A$338,"SeccionAsig","Juridica")/GETPIVOTDATA("SeccionAsig",$A$338)</f>
        <v>#REF!</v>
      </c>
      <c r="H342" s="65" t="e">
        <f aca="false">GETPIVOTDATA("SeccionAsig",$A$338,"cod_tiponc","Derecho de peticion","SeccionAsig","Juridica")/GETPIVOTDATA("SeccionAsig",$A$338,"SeccionAsig","Juridica")</f>
        <v>#REF!</v>
      </c>
      <c r="I342" s="37" t="e">
        <f aca="false">GETPIVOTDATA("SeccionAsig",$A$338,"cod_tiponc","Reclamo","SeccionAsig","Juridica")/GETPIVOTDATA("SeccionAsig",$A$338,"SeccionAsig","Juridica")</f>
        <v>#REF!</v>
      </c>
    </row>
    <row r="343" customFormat="false" ht="14.4" hidden="false" customHeight="false" outlineLevel="0" collapsed="false">
      <c r="A343" s="35" t="s">
        <v>203</v>
      </c>
      <c r="B343" s="47" t="n">
        <v>56</v>
      </c>
      <c r="C343" s="54"/>
      <c r="D343" s="54"/>
      <c r="E343" s="36" t="n">
        <v>56</v>
      </c>
      <c r="G343" s="66"/>
    </row>
    <row r="344" customFormat="false" ht="14.4" hidden="false" customHeight="false" outlineLevel="0" collapsed="false">
      <c r="A344" s="35" t="s">
        <v>204</v>
      </c>
      <c r="B344" s="47"/>
      <c r="C344" s="54" t="n">
        <v>6</v>
      </c>
      <c r="D344" s="54" t="n">
        <v>6</v>
      </c>
      <c r="E344" s="36" t="n">
        <v>12</v>
      </c>
      <c r="G344" s="66"/>
      <c r="H344" s="66"/>
    </row>
    <row r="345" customFormat="false" ht="14.4" hidden="false" customHeight="false" outlineLevel="0" collapsed="false">
      <c r="A345" s="35" t="s">
        <v>205</v>
      </c>
      <c r="B345" s="47"/>
      <c r="C345" s="54"/>
      <c r="D345" s="54" t="n">
        <v>3</v>
      </c>
      <c r="E345" s="36" t="n">
        <v>3</v>
      </c>
      <c r="G345" s="66"/>
      <c r="H345" s="66"/>
    </row>
    <row r="346" customFormat="false" ht="14.4" hidden="false" customHeight="false" outlineLevel="0" collapsed="false">
      <c r="A346" s="35" t="s">
        <v>206</v>
      </c>
      <c r="B346" s="47"/>
      <c r="C346" s="54" t="n">
        <v>1</v>
      </c>
      <c r="D346" s="54"/>
      <c r="E346" s="36" t="n">
        <v>1</v>
      </c>
      <c r="G346" s="66"/>
      <c r="H346" s="66"/>
    </row>
    <row r="347" customFormat="false" ht="14.4" hidden="false" customHeight="false" outlineLevel="0" collapsed="false">
      <c r="A347" s="35" t="s">
        <v>70</v>
      </c>
      <c r="B347" s="47"/>
      <c r="C347" s="54" t="n">
        <v>1</v>
      </c>
      <c r="D347" s="54"/>
      <c r="E347" s="36" t="n">
        <v>1</v>
      </c>
      <c r="G347" s="66"/>
      <c r="H347" s="66"/>
    </row>
    <row r="348" customFormat="false" ht="14.4" hidden="false" customHeight="false" outlineLevel="0" collapsed="false">
      <c r="A348" s="31" t="s">
        <v>129</v>
      </c>
      <c r="B348" s="48" t="n">
        <v>689</v>
      </c>
      <c r="C348" s="55" t="n">
        <v>8</v>
      </c>
      <c r="D348" s="55" t="n">
        <v>285</v>
      </c>
      <c r="E348" s="32" t="n">
        <v>982</v>
      </c>
      <c r="G348" s="66"/>
      <c r="H348" s="66"/>
    </row>
    <row r="349" customFormat="false" ht="14.4" hidden="false" customHeight="false" outlineLevel="0" collapsed="false">
      <c r="G349" s="0" t="n">
        <f aca="false">2758-737-1</f>
        <v>2020</v>
      </c>
      <c r="H349" s="66"/>
    </row>
    <row r="350" customFormat="false" ht="14.4" hidden="false" customHeight="false" outlineLevel="0" collapsed="false">
      <c r="G350" s="66"/>
      <c r="H350" s="66"/>
    </row>
    <row r="364" customFormat="false" ht="14.4" hidden="false" customHeight="false" outlineLevel="0" collapsed="false">
      <c r="A364" s="0" t="s">
        <v>207</v>
      </c>
      <c r="D364" s="37"/>
    </row>
    <row r="365" customFormat="false" ht="14.4" hidden="false" customHeight="false" outlineLevel="0" collapsed="false">
      <c r="D365" s="37"/>
    </row>
    <row r="366" customFormat="false" ht="14.4" hidden="false" customHeight="false" outlineLevel="0" collapsed="false">
      <c r="A366" s="39" t="s">
        <v>208</v>
      </c>
      <c r="B366" s="40"/>
      <c r="C366" s="29"/>
      <c r="D366" s="37"/>
    </row>
    <row r="367" customFormat="false" ht="14.4" hidden="false" customHeight="false" outlineLevel="0" collapsed="false">
      <c r="A367" s="28" t="s">
        <v>15</v>
      </c>
      <c r="B367" s="28" t="s">
        <v>20</v>
      </c>
      <c r="C367" s="29" t="s">
        <v>110</v>
      </c>
      <c r="D367" s="37"/>
    </row>
    <row r="368" customFormat="false" ht="14.4" hidden="false" customHeight="false" outlineLevel="0" collapsed="false">
      <c r="A368" s="28" t="s">
        <v>23</v>
      </c>
      <c r="B368" s="28" t="s">
        <v>26</v>
      </c>
      <c r="C368" s="34" t="n">
        <v>512</v>
      </c>
      <c r="D368" s="37" t="n">
        <f aca="false">GETPIVOTDATA("TipoError",$A$366,"cod_tiponc","Derecho de peticion","TipoError","P-SOLICITA CERTIFICADOS O COPIAS")/GETPIVOTDATA("TipoError",$A$366,"cod_tiponc","Derecho de peticion")</f>
        <v>0.75036496350365</v>
      </c>
    </row>
    <row r="369" customFormat="false" ht="14.4" hidden="false" customHeight="false" outlineLevel="0" collapsed="false">
      <c r="A369" s="41"/>
      <c r="B369" s="35" t="s">
        <v>32</v>
      </c>
      <c r="C369" s="36" t="n">
        <v>51</v>
      </c>
      <c r="D369" s="37"/>
    </row>
    <row r="370" customFormat="false" ht="14.4" hidden="false" customHeight="false" outlineLevel="0" collapsed="false">
      <c r="A370" s="41"/>
      <c r="B370" s="35" t="s">
        <v>47</v>
      </c>
      <c r="C370" s="36" t="n">
        <v>19</v>
      </c>
      <c r="D370" s="37"/>
    </row>
    <row r="371" customFormat="false" ht="14.4" hidden="false" customHeight="false" outlineLevel="0" collapsed="false">
      <c r="A371" s="41"/>
      <c r="B371" s="35" t="s">
        <v>29</v>
      </c>
      <c r="C371" s="36" t="n">
        <v>18</v>
      </c>
      <c r="D371" s="37"/>
    </row>
    <row r="372" customFormat="false" ht="14.4" hidden="false" customHeight="false" outlineLevel="0" collapsed="false">
      <c r="A372" s="41"/>
      <c r="B372" s="35" t="s">
        <v>30</v>
      </c>
      <c r="C372" s="36" t="n">
        <v>11</v>
      </c>
      <c r="D372" s="37"/>
    </row>
    <row r="373" customFormat="false" ht="14.4" hidden="false" customHeight="false" outlineLevel="0" collapsed="false">
      <c r="A373" s="41"/>
      <c r="B373" s="35" t="s">
        <v>39</v>
      </c>
      <c r="C373" s="36" t="n">
        <v>8</v>
      </c>
      <c r="D373" s="37"/>
    </row>
    <row r="374" customFormat="false" ht="14.4" hidden="false" customHeight="false" outlineLevel="0" collapsed="false">
      <c r="A374" s="41"/>
      <c r="B374" s="35" t="s">
        <v>28</v>
      </c>
      <c r="C374" s="36" t="n">
        <v>7</v>
      </c>
      <c r="D374" s="37"/>
    </row>
    <row r="375" customFormat="false" ht="14.4" hidden="false" customHeight="false" outlineLevel="0" collapsed="false">
      <c r="A375" s="41"/>
      <c r="B375" s="35" t="s">
        <v>35</v>
      </c>
      <c r="C375" s="36" t="n">
        <v>5</v>
      </c>
      <c r="D375" s="37"/>
    </row>
    <row r="376" customFormat="false" ht="14.4" hidden="false" customHeight="false" outlineLevel="0" collapsed="false">
      <c r="A376" s="41"/>
      <c r="B376" s="35" t="s">
        <v>51</v>
      </c>
      <c r="C376" s="36" t="n">
        <v>5</v>
      </c>
      <c r="D376" s="37"/>
    </row>
    <row r="377" customFormat="false" ht="14.4" hidden="false" customHeight="false" outlineLevel="0" collapsed="false">
      <c r="A377" s="41"/>
      <c r="B377" s="35" t="s">
        <v>46</v>
      </c>
      <c r="C377" s="36" t="n">
        <v>4</v>
      </c>
      <c r="D377" s="37"/>
    </row>
    <row r="378" customFormat="false" ht="14.4" hidden="false" customHeight="false" outlineLevel="0" collapsed="false">
      <c r="A378" s="41"/>
      <c r="B378" s="35" t="s">
        <v>36</v>
      </c>
      <c r="C378" s="36" t="n">
        <v>4</v>
      </c>
      <c r="D378" s="37"/>
    </row>
    <row r="379" customFormat="false" ht="14.4" hidden="false" customHeight="false" outlineLevel="0" collapsed="false">
      <c r="A379" s="41"/>
      <c r="B379" s="35" t="s">
        <v>44</v>
      </c>
      <c r="C379" s="36" t="n">
        <v>4</v>
      </c>
      <c r="D379" s="37"/>
    </row>
    <row r="380" customFormat="false" ht="14.4" hidden="false" customHeight="false" outlineLevel="0" collapsed="false">
      <c r="A380" s="41"/>
      <c r="B380" s="35" t="s">
        <v>50</v>
      </c>
      <c r="C380" s="36" t="n">
        <v>4</v>
      </c>
      <c r="D380" s="37"/>
    </row>
    <row r="381" customFormat="false" ht="14.4" hidden="false" customHeight="false" outlineLevel="0" collapsed="false">
      <c r="A381" s="41"/>
      <c r="B381" s="35" t="s">
        <v>38</v>
      </c>
      <c r="C381" s="36" t="n">
        <v>3</v>
      </c>
      <c r="D381" s="37"/>
    </row>
    <row r="382" customFormat="false" ht="14.4" hidden="false" customHeight="false" outlineLevel="0" collapsed="false">
      <c r="A382" s="41"/>
      <c r="B382" s="35" t="s">
        <v>27</v>
      </c>
      <c r="C382" s="36" t="n">
        <v>3</v>
      </c>
      <c r="D382" s="37"/>
    </row>
    <row r="383" customFormat="false" ht="14.4" hidden="false" customHeight="false" outlineLevel="0" collapsed="false">
      <c r="A383" s="41"/>
      <c r="B383" s="35" t="s">
        <v>43</v>
      </c>
      <c r="C383" s="36" t="n">
        <v>3</v>
      </c>
      <c r="D383" s="37"/>
    </row>
    <row r="384" customFormat="false" ht="14.4" hidden="false" customHeight="false" outlineLevel="0" collapsed="false">
      <c r="A384" s="41"/>
      <c r="B384" s="35" t="s">
        <v>42</v>
      </c>
      <c r="C384" s="36" t="n">
        <v>2</v>
      </c>
      <c r="D384" s="37"/>
    </row>
    <row r="385" customFormat="false" ht="14.4" hidden="false" customHeight="false" outlineLevel="0" collapsed="false">
      <c r="A385" s="41"/>
      <c r="B385" s="35" t="s">
        <v>52</v>
      </c>
      <c r="C385" s="36" t="n">
        <v>2</v>
      </c>
      <c r="D385" s="37"/>
    </row>
    <row r="386" customFormat="false" ht="14.4" hidden="false" customHeight="false" outlineLevel="0" collapsed="false">
      <c r="A386" s="41"/>
      <c r="B386" s="35" t="s">
        <v>45</v>
      </c>
      <c r="C386" s="36" t="n">
        <v>2</v>
      </c>
      <c r="D386" s="37"/>
    </row>
    <row r="387" customFormat="false" ht="14.4" hidden="false" customHeight="false" outlineLevel="0" collapsed="false">
      <c r="A387" s="41"/>
      <c r="B387" s="35" t="s">
        <v>171</v>
      </c>
      <c r="C387" s="36" t="n">
        <v>2</v>
      </c>
      <c r="D387" s="37"/>
    </row>
    <row r="388" customFormat="false" ht="14.4" hidden="false" customHeight="false" outlineLevel="0" collapsed="false">
      <c r="A388" s="41"/>
      <c r="B388" s="35" t="s">
        <v>40</v>
      </c>
      <c r="C388" s="36" t="n">
        <v>2</v>
      </c>
      <c r="D388" s="37"/>
    </row>
    <row r="389" customFormat="false" ht="14.4" hidden="false" customHeight="false" outlineLevel="0" collapsed="false">
      <c r="A389" s="41"/>
      <c r="B389" s="35" t="s">
        <v>49</v>
      </c>
      <c r="C389" s="36" t="n">
        <v>1</v>
      </c>
      <c r="D389" s="37"/>
    </row>
    <row r="390" customFormat="false" ht="14.4" hidden="false" customHeight="false" outlineLevel="0" collapsed="false">
      <c r="A390" s="41"/>
      <c r="B390" s="35" t="s">
        <v>55</v>
      </c>
      <c r="C390" s="36" t="n">
        <v>1</v>
      </c>
      <c r="D390" s="37"/>
    </row>
    <row r="391" customFormat="false" ht="14.4" hidden="false" customHeight="false" outlineLevel="0" collapsed="false">
      <c r="A391" s="41"/>
      <c r="B391" s="35" t="s">
        <v>58</v>
      </c>
      <c r="C391" s="36" t="n">
        <v>1</v>
      </c>
      <c r="D391" s="37"/>
    </row>
    <row r="392" customFormat="false" ht="14.4" hidden="false" customHeight="false" outlineLevel="0" collapsed="false">
      <c r="A392" s="41"/>
      <c r="B392" s="35" t="s">
        <v>33</v>
      </c>
      <c r="C392" s="36" t="n">
        <v>1</v>
      </c>
      <c r="D392" s="37"/>
    </row>
    <row r="393" customFormat="false" ht="14.4" hidden="false" customHeight="false" outlineLevel="0" collapsed="false">
      <c r="A393" s="41"/>
      <c r="B393" s="35" t="s">
        <v>62</v>
      </c>
      <c r="C393" s="36" t="n">
        <v>1</v>
      </c>
      <c r="D393" s="37"/>
    </row>
    <row r="394" customFormat="false" ht="14.4" hidden="false" customHeight="false" outlineLevel="0" collapsed="false">
      <c r="A394" s="41"/>
      <c r="B394" s="35" t="s">
        <v>41</v>
      </c>
      <c r="C394" s="36" t="n">
        <v>1</v>
      </c>
      <c r="D394" s="37"/>
    </row>
    <row r="395" customFormat="false" ht="14.4" hidden="false" customHeight="false" outlineLevel="0" collapsed="false">
      <c r="A395" s="41"/>
      <c r="B395" s="35" t="s">
        <v>48</v>
      </c>
      <c r="C395" s="36" t="n">
        <v>1</v>
      </c>
      <c r="D395" s="37"/>
    </row>
    <row r="396" customFormat="false" ht="14.4" hidden="false" customHeight="false" outlineLevel="0" collapsed="false">
      <c r="A396" s="41"/>
      <c r="B396" s="35" t="s">
        <v>61</v>
      </c>
      <c r="C396" s="36" t="n">
        <v>1</v>
      </c>
      <c r="D396" s="37"/>
    </row>
    <row r="397" customFormat="false" ht="14.4" hidden="false" customHeight="false" outlineLevel="0" collapsed="false">
      <c r="A397" s="41"/>
      <c r="B397" s="35" t="s">
        <v>53</v>
      </c>
      <c r="C397" s="36" t="n">
        <v>1</v>
      </c>
      <c r="D397" s="37"/>
    </row>
    <row r="398" customFormat="false" ht="14.4" hidden="false" customHeight="false" outlineLevel="0" collapsed="false">
      <c r="A398" s="41"/>
      <c r="B398" s="35" t="s">
        <v>60</v>
      </c>
      <c r="C398" s="36" t="n">
        <v>1</v>
      </c>
      <c r="D398" s="37"/>
    </row>
    <row r="399" customFormat="false" ht="14.4" hidden="false" customHeight="false" outlineLevel="0" collapsed="false">
      <c r="A399" s="41"/>
      <c r="B399" s="35" t="s">
        <v>25</v>
      </c>
      <c r="C399" s="36" t="n">
        <v>1</v>
      </c>
      <c r="D399" s="37"/>
    </row>
    <row r="400" customFormat="false" ht="14.4" hidden="false" customHeight="false" outlineLevel="0" collapsed="false">
      <c r="A400" s="41"/>
      <c r="B400" s="35" t="s">
        <v>59</v>
      </c>
      <c r="C400" s="36" t="n">
        <v>1</v>
      </c>
      <c r="D400" s="37"/>
    </row>
    <row r="401" customFormat="false" ht="14.4" hidden="false" customHeight="false" outlineLevel="0" collapsed="false">
      <c r="A401" s="41"/>
      <c r="B401" s="35" t="s">
        <v>37</v>
      </c>
      <c r="C401" s="36" t="n">
        <v>1</v>
      </c>
      <c r="D401" s="37"/>
    </row>
    <row r="402" customFormat="false" ht="14.4" hidden="false" customHeight="false" outlineLevel="0" collapsed="false">
      <c r="A402" s="41"/>
      <c r="B402" s="35" t="s">
        <v>63</v>
      </c>
      <c r="C402" s="36" t="n">
        <v>1</v>
      </c>
      <c r="D402" s="37"/>
    </row>
    <row r="403" customFormat="false" ht="14.4" hidden="false" customHeight="false" outlineLevel="0" collapsed="false">
      <c r="A403" s="28" t="s">
        <v>136</v>
      </c>
      <c r="B403" s="40"/>
      <c r="C403" s="34" t="n">
        <v>685</v>
      </c>
      <c r="D403" s="37"/>
    </row>
    <row r="404" customFormat="false" ht="14.4" hidden="false" customHeight="false" outlineLevel="0" collapsed="false">
      <c r="A404" s="28" t="s">
        <v>64</v>
      </c>
      <c r="B404" s="28" t="s">
        <v>67</v>
      </c>
      <c r="C404" s="34" t="n">
        <v>6</v>
      </c>
      <c r="D404" s="37"/>
    </row>
    <row r="405" customFormat="false" ht="14.4" hidden="false" customHeight="false" outlineLevel="0" collapsed="false">
      <c r="A405" s="41"/>
      <c r="B405" s="35" t="s">
        <v>69</v>
      </c>
      <c r="C405" s="36" t="n">
        <v>2</v>
      </c>
      <c r="D405" s="37"/>
    </row>
    <row r="406" customFormat="false" ht="14.4" hidden="false" customHeight="false" outlineLevel="0" collapsed="false">
      <c r="A406" s="28" t="s">
        <v>137</v>
      </c>
      <c r="B406" s="40"/>
      <c r="C406" s="34" t="n">
        <v>8</v>
      </c>
      <c r="D406" s="37"/>
    </row>
    <row r="407" customFormat="false" ht="14.4" hidden="false" customHeight="false" outlineLevel="0" collapsed="false">
      <c r="A407" s="28" t="s">
        <v>71</v>
      </c>
      <c r="B407" s="74" t="s">
        <v>47</v>
      </c>
      <c r="C407" s="34" t="n">
        <v>48</v>
      </c>
      <c r="D407" s="37"/>
    </row>
    <row r="408" customFormat="false" ht="14.4" hidden="false" customHeight="false" outlineLevel="0" collapsed="false">
      <c r="A408" s="41"/>
      <c r="B408" s="71" t="s">
        <v>50</v>
      </c>
      <c r="C408" s="36" t="n">
        <v>33</v>
      </c>
      <c r="D408" s="37"/>
    </row>
    <row r="409" customFormat="false" ht="14.4" hidden="false" customHeight="false" outlineLevel="0" collapsed="false">
      <c r="A409" s="41"/>
      <c r="B409" s="71" t="s">
        <v>49</v>
      </c>
      <c r="C409" s="36" t="n">
        <v>18</v>
      </c>
      <c r="D409" s="37"/>
    </row>
    <row r="410" customFormat="false" ht="14.4" hidden="false" customHeight="false" outlineLevel="0" collapsed="false">
      <c r="A410" s="41"/>
      <c r="B410" s="71" t="s">
        <v>74</v>
      </c>
      <c r="C410" s="36" t="n">
        <v>17</v>
      </c>
      <c r="D410" s="37"/>
    </row>
    <row r="411" customFormat="false" ht="14.4" hidden="false" customHeight="false" outlineLevel="0" collapsed="false">
      <c r="A411" s="41"/>
      <c r="B411" s="71" t="s">
        <v>77</v>
      </c>
      <c r="C411" s="36" t="n">
        <v>13</v>
      </c>
      <c r="D411" s="37"/>
    </row>
    <row r="412" customFormat="false" ht="14.4" hidden="false" customHeight="false" outlineLevel="0" collapsed="false">
      <c r="A412" s="41"/>
      <c r="B412" s="35" t="s">
        <v>78</v>
      </c>
      <c r="C412" s="36" t="n">
        <v>10</v>
      </c>
      <c r="D412" s="37"/>
    </row>
    <row r="413" customFormat="false" ht="14.4" hidden="false" customHeight="false" outlineLevel="0" collapsed="false">
      <c r="A413" s="41"/>
      <c r="B413" s="71" t="s">
        <v>55</v>
      </c>
      <c r="C413" s="36" t="n">
        <v>8</v>
      </c>
      <c r="D413" s="37"/>
    </row>
    <row r="414" customFormat="false" ht="14.4" hidden="false" customHeight="false" outlineLevel="0" collapsed="false">
      <c r="A414" s="41"/>
      <c r="B414" s="35" t="s">
        <v>87</v>
      </c>
      <c r="C414" s="36" t="n">
        <v>7</v>
      </c>
      <c r="D414" s="37"/>
    </row>
    <row r="415" customFormat="false" ht="14.4" hidden="false" customHeight="false" outlineLevel="0" collapsed="false">
      <c r="A415" s="41"/>
      <c r="B415" s="35" t="s">
        <v>73</v>
      </c>
      <c r="C415" s="36" t="n">
        <v>7</v>
      </c>
      <c r="D415" s="37"/>
    </row>
    <row r="416" customFormat="false" ht="14.4" hidden="false" customHeight="false" outlineLevel="0" collapsed="false">
      <c r="A416" s="41"/>
      <c r="B416" s="35" t="s">
        <v>89</v>
      </c>
      <c r="C416" s="36" t="n">
        <v>6</v>
      </c>
      <c r="D416" s="37"/>
    </row>
    <row r="417" customFormat="false" ht="14.4" hidden="false" customHeight="false" outlineLevel="0" collapsed="false">
      <c r="A417" s="41"/>
      <c r="B417" s="35" t="s">
        <v>75</v>
      </c>
      <c r="C417" s="36" t="n">
        <v>6</v>
      </c>
      <c r="D417" s="37"/>
    </row>
    <row r="418" customFormat="false" ht="14.4" hidden="false" customHeight="false" outlineLevel="0" collapsed="false">
      <c r="A418" s="41"/>
      <c r="B418" s="35" t="s">
        <v>88</v>
      </c>
      <c r="C418" s="36" t="n">
        <v>4</v>
      </c>
      <c r="D418" s="37"/>
    </row>
    <row r="419" customFormat="false" ht="14.4" hidden="false" customHeight="false" outlineLevel="0" collapsed="false">
      <c r="A419" s="41"/>
      <c r="B419" s="71" t="s">
        <v>37</v>
      </c>
      <c r="C419" s="36" t="n">
        <v>4</v>
      </c>
      <c r="D419" s="37"/>
    </row>
    <row r="420" customFormat="false" ht="14.4" hidden="false" customHeight="false" outlineLevel="0" collapsed="false">
      <c r="A420" s="41"/>
      <c r="B420" s="71" t="s">
        <v>85</v>
      </c>
      <c r="C420" s="36" t="n">
        <v>3</v>
      </c>
      <c r="D420" s="37"/>
    </row>
    <row r="421" customFormat="false" ht="14.4" hidden="false" customHeight="false" outlineLevel="0" collapsed="false">
      <c r="A421" s="41"/>
      <c r="B421" s="35" t="s">
        <v>90</v>
      </c>
      <c r="C421" s="36" t="n">
        <v>3</v>
      </c>
      <c r="D421" s="37"/>
    </row>
    <row r="422" customFormat="false" ht="14.4" hidden="false" customHeight="false" outlineLevel="0" collapsed="false">
      <c r="A422" s="41"/>
      <c r="B422" s="71" t="s">
        <v>84</v>
      </c>
      <c r="C422" s="36" t="n">
        <v>3</v>
      </c>
      <c r="D422" s="37"/>
    </row>
    <row r="423" customFormat="false" ht="14.4" hidden="false" customHeight="false" outlineLevel="0" collapsed="false">
      <c r="A423" s="41"/>
      <c r="B423" s="35" t="s">
        <v>94</v>
      </c>
      <c r="C423" s="36" t="n">
        <v>3</v>
      </c>
      <c r="D423" s="37"/>
    </row>
    <row r="424" customFormat="false" ht="14.4" hidden="false" customHeight="false" outlineLevel="0" collapsed="false">
      <c r="A424" s="41"/>
      <c r="B424" s="71" t="s">
        <v>76</v>
      </c>
      <c r="C424" s="36" t="n">
        <v>3</v>
      </c>
      <c r="D424" s="37"/>
    </row>
    <row r="425" customFormat="false" ht="14.4" hidden="false" customHeight="false" outlineLevel="0" collapsed="false">
      <c r="A425" s="41"/>
      <c r="B425" s="35" t="s">
        <v>80</v>
      </c>
      <c r="C425" s="36" t="n">
        <v>2</v>
      </c>
      <c r="D425" s="37"/>
    </row>
    <row r="426" customFormat="false" ht="14.4" hidden="false" customHeight="false" outlineLevel="0" collapsed="false">
      <c r="A426" s="41"/>
      <c r="B426" s="35" t="s">
        <v>171</v>
      </c>
      <c r="C426" s="36" t="n">
        <v>2</v>
      </c>
      <c r="D426" s="37"/>
    </row>
    <row r="427" customFormat="false" ht="14.4" hidden="false" customHeight="false" outlineLevel="0" collapsed="false">
      <c r="A427" s="41"/>
      <c r="B427" s="35" t="s">
        <v>79</v>
      </c>
      <c r="C427" s="36" t="n">
        <v>2</v>
      </c>
      <c r="D427" s="37"/>
    </row>
    <row r="428" customFormat="false" ht="14.4" hidden="false" customHeight="false" outlineLevel="0" collapsed="false">
      <c r="A428" s="41"/>
      <c r="B428" s="35" t="s">
        <v>99</v>
      </c>
      <c r="C428" s="36" t="n">
        <v>2</v>
      </c>
      <c r="D428" s="37"/>
    </row>
    <row r="429" customFormat="false" ht="14.4" hidden="false" customHeight="false" outlineLevel="0" collapsed="false">
      <c r="A429" s="41"/>
      <c r="B429" s="35" t="s">
        <v>91</v>
      </c>
      <c r="C429" s="36" t="n">
        <v>1</v>
      </c>
      <c r="D429" s="37"/>
    </row>
    <row r="430" customFormat="false" ht="14.4" hidden="false" customHeight="false" outlineLevel="0" collapsed="false">
      <c r="A430" s="41"/>
      <c r="B430" s="35" t="s">
        <v>82</v>
      </c>
      <c r="C430" s="36" t="n">
        <v>1</v>
      </c>
      <c r="D430" s="37"/>
    </row>
    <row r="431" customFormat="false" ht="14.4" hidden="false" customHeight="false" outlineLevel="0" collapsed="false">
      <c r="A431" s="41"/>
      <c r="B431" s="35" t="s">
        <v>100</v>
      </c>
      <c r="C431" s="36" t="n">
        <v>1</v>
      </c>
      <c r="D431" s="37"/>
      <c r="E431" s="37" t="s">
        <v>128</v>
      </c>
    </row>
    <row r="432" customFormat="false" ht="14.4" hidden="false" customHeight="false" outlineLevel="0" collapsed="false">
      <c r="A432" s="41"/>
      <c r="B432" s="35" t="s">
        <v>96</v>
      </c>
      <c r="C432" s="36" t="n">
        <v>1</v>
      </c>
      <c r="D432" s="37"/>
      <c r="E432" s="75" t="n">
        <f aca="false">521/GETPIVOTDATA("TipoError",$A$366,"cod_tiponc","Reclamo")</f>
        <v>2.36818181818182</v>
      </c>
    </row>
    <row r="433" customFormat="false" ht="14.4" hidden="false" customHeight="false" outlineLevel="0" collapsed="false">
      <c r="A433" s="41"/>
      <c r="B433" s="35" t="s">
        <v>102</v>
      </c>
      <c r="C433" s="36" t="n">
        <v>1</v>
      </c>
      <c r="D433" s="37"/>
      <c r="E433" s="37" t="s">
        <v>130</v>
      </c>
    </row>
    <row r="434" customFormat="false" ht="14.4" hidden="false" customHeight="false" outlineLevel="0" collapsed="false">
      <c r="A434" s="41"/>
      <c r="B434" s="35" t="s">
        <v>97</v>
      </c>
      <c r="C434" s="36" t="n">
        <v>1</v>
      </c>
      <c r="D434" s="37"/>
    </row>
    <row r="435" customFormat="false" ht="14.4" hidden="false" customHeight="false" outlineLevel="0" collapsed="false">
      <c r="A435" s="41"/>
      <c r="B435" s="35" t="s">
        <v>95</v>
      </c>
      <c r="C435" s="36" t="n">
        <v>1</v>
      </c>
      <c r="D435" s="37"/>
    </row>
    <row r="436" customFormat="false" ht="14.4" hidden="false" customHeight="false" outlineLevel="0" collapsed="false">
      <c r="A436" s="41"/>
      <c r="B436" s="35" t="s">
        <v>86</v>
      </c>
      <c r="C436" s="36" t="n">
        <v>1</v>
      </c>
      <c r="D436" s="37"/>
    </row>
    <row r="437" customFormat="false" ht="14.4" hidden="false" customHeight="false" outlineLevel="0" collapsed="false">
      <c r="A437" s="41"/>
      <c r="B437" s="35" t="s">
        <v>83</v>
      </c>
      <c r="C437" s="36" t="n">
        <v>1</v>
      </c>
      <c r="D437" s="37"/>
    </row>
    <row r="438" customFormat="false" ht="14.4" hidden="false" customHeight="false" outlineLevel="0" collapsed="false">
      <c r="A438" s="41"/>
      <c r="B438" s="35" t="s">
        <v>98</v>
      </c>
      <c r="C438" s="36" t="n">
        <v>1</v>
      </c>
      <c r="D438" s="37"/>
    </row>
    <row r="439" customFormat="false" ht="14.4" hidden="false" customHeight="false" outlineLevel="0" collapsed="false">
      <c r="A439" s="41"/>
      <c r="B439" s="35" t="s">
        <v>92</v>
      </c>
      <c r="C439" s="36" t="n">
        <v>1</v>
      </c>
      <c r="D439" s="37"/>
      <c r="E439" s="0" t="n">
        <v>521</v>
      </c>
    </row>
    <row r="440" customFormat="false" ht="14.4" hidden="false" customHeight="false" outlineLevel="0" collapsed="false">
      <c r="A440" s="41"/>
      <c r="B440" s="35" t="s">
        <v>101</v>
      </c>
      <c r="C440" s="36" t="n">
        <v>1</v>
      </c>
      <c r="D440" s="37"/>
      <c r="E440" s="0" t="n">
        <v>45</v>
      </c>
    </row>
    <row r="441" customFormat="false" ht="14.4" hidden="false" customHeight="false" outlineLevel="0" collapsed="false">
      <c r="A441" s="41"/>
      <c r="B441" s="35" t="s">
        <v>81</v>
      </c>
      <c r="C441" s="36" t="n">
        <v>1</v>
      </c>
      <c r="D441" s="37"/>
      <c r="E441" s="0" t="n">
        <v>25</v>
      </c>
    </row>
    <row r="442" customFormat="false" ht="14.4" hidden="false" customHeight="false" outlineLevel="0" collapsed="false">
      <c r="A442" s="41"/>
      <c r="B442" s="35" t="s">
        <v>104</v>
      </c>
      <c r="C442" s="36" t="n">
        <v>1</v>
      </c>
      <c r="D442" s="37"/>
      <c r="E442" s="0" t="n">
        <v>21</v>
      </c>
    </row>
    <row r="443" customFormat="false" ht="14.4" hidden="false" customHeight="false" outlineLevel="0" collapsed="false">
      <c r="A443" s="41"/>
      <c r="B443" s="35" t="s">
        <v>103</v>
      </c>
      <c r="C443" s="36" t="n">
        <v>1</v>
      </c>
      <c r="D443" s="37"/>
      <c r="E443" s="26" t="n">
        <f aca="false">SUM(E439:E442)</f>
        <v>612</v>
      </c>
      <c r="F443" s="0" t="n">
        <f aca="false">GETPIVOTDATA("TipoError",$A$366,"cod_tiponc","Reclamo")-E443</f>
        <v>-392</v>
      </c>
    </row>
    <row r="444" customFormat="false" ht="14.4" hidden="false" customHeight="false" outlineLevel="0" collapsed="false">
      <c r="A444" s="41"/>
      <c r="B444" s="35" t="s">
        <v>35</v>
      </c>
      <c r="C444" s="36" t="n">
        <v>1</v>
      </c>
      <c r="D444" s="37"/>
    </row>
    <row r="445" customFormat="false" ht="14.4" hidden="false" customHeight="false" outlineLevel="0" collapsed="false">
      <c r="A445" s="28" t="s">
        <v>138</v>
      </c>
      <c r="B445" s="40"/>
      <c r="C445" s="34" t="n">
        <v>220</v>
      </c>
      <c r="D445" s="37"/>
    </row>
    <row r="446" customFormat="false" ht="14.4" hidden="false" customHeight="false" outlineLevel="0" collapsed="false">
      <c r="A446" s="31" t="s">
        <v>129</v>
      </c>
      <c r="B446" s="42"/>
      <c r="C446" s="32" t="n">
        <v>913</v>
      </c>
      <c r="D446" s="37"/>
    </row>
    <row r="447" customFormat="false" ht="14.4" hidden="false" customHeight="false" outlineLevel="0" collapsed="false">
      <c r="D447" s="37"/>
    </row>
    <row r="448" customFormat="false" ht="14.4" hidden="false" customHeight="false" outlineLevel="0" collapsed="false">
      <c r="D448" s="37"/>
    </row>
    <row r="449" customFormat="false" ht="14.4" hidden="false" customHeight="false" outlineLevel="0" collapsed="false">
      <c r="D449" s="37"/>
    </row>
    <row r="450" customFormat="false" ht="14.4" hidden="false" customHeight="false" outlineLevel="0" collapsed="false">
      <c r="D450" s="37"/>
    </row>
    <row r="451" customFormat="false" ht="14.4" hidden="false" customHeight="false" outlineLevel="0" collapsed="false">
      <c r="D451" s="37"/>
    </row>
    <row r="452" customFormat="false" ht="14.4" hidden="false" customHeight="false" outlineLevel="0" collapsed="false">
      <c r="D452" s="37"/>
    </row>
    <row r="453" customFormat="false" ht="14.4" hidden="false" customHeight="false" outlineLevel="0" collapsed="false">
      <c r="D453" s="37"/>
    </row>
    <row r="454" customFormat="false" ht="14.4" hidden="false" customHeight="false" outlineLevel="0" collapsed="false">
      <c r="D454" s="37"/>
    </row>
    <row r="455" customFormat="false" ht="14.4" hidden="false" customHeight="false" outlineLevel="0" collapsed="false">
      <c r="D455" s="37"/>
    </row>
    <row r="456" customFormat="false" ht="14.4" hidden="false" customHeight="false" outlineLevel="0" collapsed="false">
      <c r="D456" s="37"/>
    </row>
    <row r="457" customFormat="false" ht="14.4" hidden="false" customHeight="false" outlineLevel="0" collapsed="false">
      <c r="D457" s="37"/>
    </row>
    <row r="458" customFormat="false" ht="14.4" hidden="false" customHeight="false" outlineLevel="0" collapsed="false">
      <c r="D458" s="37"/>
    </row>
    <row r="459" customFormat="false" ht="14.4" hidden="false" customHeight="false" outlineLevel="0" collapsed="false">
      <c r="D459" s="37"/>
    </row>
    <row r="460" customFormat="false" ht="14.4" hidden="false" customHeight="false" outlineLevel="0" collapsed="false">
      <c r="D460" s="37"/>
    </row>
    <row r="461" customFormat="false" ht="14.4" hidden="false" customHeight="false" outlineLevel="0" collapsed="false">
      <c r="D461" s="37"/>
    </row>
    <row r="462" customFormat="false" ht="14.4" hidden="false" customHeight="false" outlineLevel="0" collapsed="false">
      <c r="D462" s="37"/>
    </row>
    <row r="463" customFormat="false" ht="14.4" hidden="false" customHeight="false" outlineLevel="0" collapsed="false">
      <c r="D463" s="37"/>
    </row>
    <row r="464" customFormat="false" ht="14.4" hidden="false" customHeight="false" outlineLevel="0" collapsed="false">
      <c r="D464" s="37"/>
    </row>
    <row r="465" customFormat="false" ht="14.4" hidden="false" customHeight="false" outlineLevel="0" collapsed="false">
      <c r="D465" s="37"/>
    </row>
    <row r="466" customFormat="false" ht="14.4" hidden="false" customHeight="false" outlineLevel="0" collapsed="false">
      <c r="D466" s="37"/>
    </row>
    <row r="467" customFormat="false" ht="14.4" hidden="false" customHeight="false" outlineLevel="0" collapsed="false">
      <c r="D467" s="37"/>
    </row>
    <row r="468" customFormat="false" ht="14.4" hidden="false" customHeight="false" outlineLevel="0" collapsed="false">
      <c r="D468" s="37"/>
    </row>
    <row r="469" customFormat="false" ht="14.4" hidden="false" customHeight="false" outlineLevel="0" collapsed="false">
      <c r="D469" s="37"/>
    </row>
    <row r="470" customFormat="false" ht="14.4" hidden="false" customHeight="false" outlineLevel="0" collapsed="false">
      <c r="D470" s="37"/>
    </row>
    <row r="471" customFormat="false" ht="14.4" hidden="false" customHeight="false" outlineLevel="0" collapsed="false">
      <c r="D471" s="37"/>
    </row>
    <row r="472" customFormat="false" ht="14.4" hidden="false" customHeight="false" outlineLevel="0" collapsed="false">
      <c r="D472" s="37"/>
    </row>
    <row r="473" customFormat="false" ht="14.4" hidden="false" customHeight="false" outlineLevel="0" collapsed="false">
      <c r="D473" s="37"/>
    </row>
    <row r="474" customFormat="false" ht="14.4" hidden="false" customHeight="false" outlineLevel="0" collapsed="false">
      <c r="D474" s="37"/>
    </row>
    <row r="475" customFormat="false" ht="14.4" hidden="false" customHeight="false" outlineLevel="0" collapsed="false">
      <c r="D475" s="37"/>
    </row>
    <row r="476" customFormat="false" ht="14.4" hidden="false" customHeight="false" outlineLevel="0" collapsed="false">
      <c r="D476" s="37"/>
    </row>
    <row r="477" customFormat="false" ht="14.4" hidden="false" customHeight="false" outlineLevel="0" collapsed="false">
      <c r="D477" s="37"/>
    </row>
    <row r="478" customFormat="false" ht="14.4" hidden="false" customHeight="false" outlineLevel="0" collapsed="false">
      <c r="D478" s="37"/>
    </row>
    <row r="479" customFormat="false" ht="14.4" hidden="false" customHeight="false" outlineLevel="0" collapsed="false">
      <c r="D479" s="37"/>
    </row>
    <row r="480" customFormat="false" ht="14.4" hidden="false" customHeight="false" outlineLevel="0" collapsed="false">
      <c r="D480" s="37"/>
    </row>
    <row r="481" customFormat="false" ht="14.4" hidden="false" customHeight="false" outlineLevel="0" collapsed="false">
      <c r="D481" s="37"/>
    </row>
    <row r="482" customFormat="false" ht="14.4" hidden="false" customHeight="false" outlineLevel="0" collapsed="false">
      <c r="D482" s="37"/>
    </row>
    <row r="483" customFormat="false" ht="14.4" hidden="false" customHeight="false" outlineLevel="0" collapsed="false">
      <c r="D483" s="37"/>
    </row>
    <row r="484" customFormat="false" ht="14.4" hidden="false" customHeight="false" outlineLevel="0" collapsed="false">
      <c r="D484" s="37"/>
    </row>
    <row r="485" customFormat="false" ht="14.4" hidden="false" customHeight="false" outlineLevel="0" collapsed="false">
      <c r="D485" s="37"/>
    </row>
    <row r="486" customFormat="false" ht="14.4" hidden="false" customHeight="false" outlineLevel="0" collapsed="false">
      <c r="D486" s="37"/>
    </row>
    <row r="487" customFormat="false" ht="14.4" hidden="false" customHeight="false" outlineLevel="0" collapsed="false">
      <c r="D487" s="37"/>
    </row>
    <row r="488" customFormat="false" ht="14.4" hidden="false" customHeight="false" outlineLevel="0" collapsed="false">
      <c r="D488" s="37"/>
    </row>
    <row r="489" customFormat="false" ht="14.4" hidden="false" customHeight="false" outlineLevel="0" collapsed="false">
      <c r="D489" s="37"/>
    </row>
    <row r="490" customFormat="false" ht="14.4" hidden="false" customHeight="false" outlineLevel="0" collapsed="false">
      <c r="D490" s="37"/>
    </row>
    <row r="491" customFormat="false" ht="14.4" hidden="false" customHeight="false" outlineLevel="0" collapsed="false">
      <c r="D491" s="37"/>
    </row>
    <row r="492" customFormat="false" ht="14.4" hidden="false" customHeight="false" outlineLevel="0" collapsed="false">
      <c r="D492" s="37"/>
    </row>
    <row r="493" customFormat="false" ht="14.4" hidden="false" customHeight="false" outlineLevel="0" collapsed="false">
      <c r="D493" s="37"/>
    </row>
    <row r="494" customFormat="false" ht="14.4" hidden="false" customHeight="false" outlineLevel="0" collapsed="false">
      <c r="D494" s="37"/>
    </row>
    <row r="495" customFormat="false" ht="14.4" hidden="false" customHeight="false" outlineLevel="0" collapsed="false">
      <c r="D495" s="37"/>
    </row>
    <row r="496" customFormat="false" ht="14.4" hidden="false" customHeight="false" outlineLevel="0" collapsed="false">
      <c r="D496" s="37"/>
    </row>
    <row r="497" customFormat="false" ht="14.4" hidden="false" customHeight="false" outlineLevel="0" collapsed="false">
      <c r="D497" s="37"/>
    </row>
    <row r="498" customFormat="false" ht="14.4" hidden="false" customHeight="false" outlineLevel="0" collapsed="false">
      <c r="D498" s="37"/>
    </row>
    <row r="499" customFormat="false" ht="14.4" hidden="false" customHeight="false" outlineLevel="0" collapsed="false">
      <c r="D499" s="37"/>
    </row>
    <row r="500" customFormat="false" ht="14.4" hidden="false" customHeight="false" outlineLevel="0" collapsed="false">
      <c r="D500" s="37"/>
    </row>
    <row r="501" customFormat="false" ht="14.4" hidden="false" customHeight="false" outlineLevel="0" collapsed="false">
      <c r="D501" s="37"/>
    </row>
    <row r="502" customFormat="false" ht="14.4" hidden="false" customHeight="false" outlineLevel="0" collapsed="false">
      <c r="D502" s="37"/>
    </row>
    <row r="503" customFormat="false" ht="14.4" hidden="false" customHeight="false" outlineLevel="0" collapsed="false">
      <c r="D503" s="37"/>
    </row>
    <row r="504" customFormat="false" ht="14.4" hidden="false" customHeight="false" outlineLevel="0" collapsed="false">
      <c r="D504" s="37"/>
    </row>
    <row r="505" customFormat="false" ht="14.4" hidden="false" customHeight="false" outlineLevel="0" collapsed="false">
      <c r="D505" s="37"/>
    </row>
    <row r="506" customFormat="false" ht="14.4" hidden="false" customHeight="false" outlineLevel="0" collapsed="false">
      <c r="D506" s="37"/>
    </row>
    <row r="507" customFormat="false" ht="14.4" hidden="false" customHeight="false" outlineLevel="0" collapsed="false">
      <c r="D507" s="37"/>
    </row>
    <row r="508" customFormat="false" ht="14.4" hidden="false" customHeight="false" outlineLevel="0" collapsed="false">
      <c r="D508" s="37"/>
    </row>
    <row r="512" customFormat="false" ht="14.4" hidden="false" customHeight="false" outlineLevel="0" collapsed="false">
      <c r="A512" s="39" t="s">
        <v>209</v>
      </c>
      <c r="B512" s="29"/>
    </row>
    <row r="513" customFormat="false" ht="14.4" hidden="false" customHeight="false" outlineLevel="0" collapsed="false">
      <c r="A513" s="28" t="s">
        <v>210</v>
      </c>
      <c r="B513" s="29" t="s">
        <v>110</v>
      </c>
    </row>
    <row r="514" customFormat="false" ht="14.4" hidden="false" customHeight="false" outlineLevel="0" collapsed="false">
      <c r="A514" s="28" t="s">
        <v>211</v>
      </c>
      <c r="B514" s="34" t="n">
        <v>614</v>
      </c>
    </row>
    <row r="515" customFormat="false" ht="14.4" hidden="false" customHeight="false" outlineLevel="0" collapsed="false">
      <c r="A515" s="35" t="s">
        <v>212</v>
      </c>
      <c r="B515" s="36" t="n">
        <v>138</v>
      </c>
    </row>
    <row r="516" customFormat="false" ht="14.4" hidden="false" customHeight="false" outlineLevel="0" collapsed="false">
      <c r="A516" s="35" t="s">
        <v>213</v>
      </c>
      <c r="B516" s="36" t="n">
        <v>129</v>
      </c>
    </row>
    <row r="517" customFormat="false" ht="14.4" hidden="false" customHeight="false" outlineLevel="0" collapsed="false">
      <c r="A517" s="35" t="s">
        <v>214</v>
      </c>
      <c r="B517" s="36" t="n">
        <v>75</v>
      </c>
    </row>
    <row r="518" customFormat="false" ht="14.4" hidden="false" customHeight="false" outlineLevel="0" collapsed="false">
      <c r="A518" s="35" t="s">
        <v>215</v>
      </c>
      <c r="B518" s="36" t="n">
        <v>12</v>
      </c>
    </row>
    <row r="519" customFormat="false" ht="14.4" hidden="false" customHeight="false" outlineLevel="0" collapsed="false">
      <c r="A519" s="35"/>
      <c r="B519" s="36" t="n">
        <v>10</v>
      </c>
    </row>
    <row r="520" customFormat="false" ht="14.4" hidden="false" customHeight="false" outlineLevel="0" collapsed="false">
      <c r="A520" s="35" t="s">
        <v>216</v>
      </c>
      <c r="B520" s="36" t="n">
        <v>2</v>
      </c>
    </row>
    <row r="521" customFormat="false" ht="14.4" hidden="false" customHeight="false" outlineLevel="0" collapsed="false">
      <c r="A521" s="35" t="s">
        <v>217</v>
      </c>
      <c r="B521" s="36" t="n">
        <v>1</v>
      </c>
    </row>
    <row r="522" customFormat="false" ht="14.4" hidden="false" customHeight="false" outlineLevel="0" collapsed="false">
      <c r="A522" s="35" t="s">
        <v>173</v>
      </c>
      <c r="B522" s="36"/>
    </row>
    <row r="523" customFormat="false" ht="14.4" hidden="false" customHeight="false" outlineLevel="0" collapsed="false">
      <c r="A523" s="31" t="s">
        <v>129</v>
      </c>
      <c r="B523" s="32" t="n">
        <v>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D99" colorId="64" zoomScale="85" zoomScaleNormal="85" zoomScalePageLayoutView="100" workbookViewId="0">
      <selection pane="topLeft" activeCell="R129" activeCellId="0" sqref="R1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0.66"/>
    <col collapsed="false" customWidth="true" hidden="false" outlineLevel="0" max="3" min="3" style="0" width="14.1"/>
    <col collapsed="false" customWidth="true" hidden="false" outlineLevel="0" max="6" min="4" style="0" width="13.43"/>
    <col collapsed="false" customWidth="true" hidden="false" outlineLevel="0" max="7" min="7" style="0" width="17.43"/>
    <col collapsed="false" customWidth="true" hidden="false" outlineLevel="0" max="11" min="8" style="0" width="13.66"/>
    <col collapsed="false" customWidth="true" hidden="false" outlineLevel="0" max="12" min="12" style="0" width="4.43"/>
    <col collapsed="false" customWidth="true" hidden="false" outlineLevel="0" max="14" min="13" style="0" width="12.66"/>
    <col collapsed="false" customWidth="true" hidden="false" outlineLevel="0" max="15" min="15" style="0" width="11.87"/>
    <col collapsed="false" customWidth="true" hidden="false" outlineLevel="0" max="17" min="16" style="0" width="12.88"/>
    <col collapsed="false" customWidth="true" hidden="false" outlineLevel="0" max="21" min="18" style="0" width="41.43"/>
    <col collapsed="false" customWidth="true" hidden="false" outlineLevel="0" max="22" min="22" style="0" width="49.66"/>
    <col collapsed="false" customWidth="true" hidden="false" outlineLevel="0" max="23" min="23" style="0" width="51.87"/>
    <col collapsed="false" customWidth="true" hidden="false" outlineLevel="0" max="24" min="24" style="0" width="44.32"/>
    <col collapsed="false" customWidth="true" hidden="false" outlineLevel="0" max="25" min="25" style="0" width="46.43"/>
    <col collapsed="false" customWidth="true" hidden="false" outlineLevel="0" max="27" min="26" style="0" width="41.43"/>
    <col collapsed="false" customWidth="true" hidden="false" outlineLevel="0" max="28" min="28" style="0" width="50.43"/>
    <col collapsed="false" customWidth="true" hidden="false" outlineLevel="0" max="29" min="29" style="0" width="52.66"/>
    <col collapsed="false" customWidth="true" hidden="false" outlineLevel="0" max="30" min="30" style="0" width="50.43"/>
    <col collapsed="false" customWidth="true" hidden="false" outlineLevel="0" max="31" min="31" style="0" width="52.66"/>
    <col collapsed="false" customWidth="true" hidden="false" outlineLevel="0" max="32" min="32" style="0" width="44.32"/>
    <col collapsed="false" customWidth="true" hidden="false" outlineLevel="0" max="33" min="33" style="0" width="46.43"/>
    <col collapsed="false" customWidth="true" hidden="false" outlineLevel="0" max="222" min="34" style="0" width="16.43"/>
    <col collapsed="false" customWidth="true" hidden="false" outlineLevel="0" max="223" min="223" style="0" width="12.55"/>
    <col collapsed="false" customWidth="true" hidden="false" outlineLevel="0" max="231" min="224" style="0" width="6.43"/>
    <col collapsed="false" customWidth="true" hidden="false" outlineLevel="0" max="232" min="232" style="0" width="8.55"/>
    <col collapsed="false" customWidth="true" hidden="false" outlineLevel="0" max="233" min="233" style="0" width="12.55"/>
  </cols>
  <sheetData>
    <row r="1" customFormat="false" ht="14.4" hidden="false" customHeight="false" outlineLevel="0" collapsed="false">
      <c r="A1" s="26" t="s">
        <v>105</v>
      </c>
    </row>
    <row r="4" customFormat="false" ht="18" hidden="false" customHeight="false" outlineLevel="0" collapsed="false">
      <c r="A4" s="76" t="s">
        <v>218</v>
      </c>
    </row>
    <row r="5" customFormat="false" ht="14.4" hidden="false" customHeight="false" outlineLevel="0" collapsed="false">
      <c r="A5" s="33" t="s">
        <v>117</v>
      </c>
      <c r="B5" s="33" t="s">
        <v>118</v>
      </c>
    </row>
    <row r="7" customFormat="false" ht="14.4" hidden="false" customHeight="false" outlineLevel="0" collapsed="false">
      <c r="A7" s="28" t="s">
        <v>134</v>
      </c>
      <c r="B7" s="29"/>
    </row>
    <row r="8" customFormat="false" ht="14.4" hidden="false" customHeight="false" outlineLevel="0" collapsed="false">
      <c r="A8" s="28" t="s">
        <v>15</v>
      </c>
      <c r="B8" s="29" t="s">
        <v>110</v>
      </c>
      <c r="D8" s="37"/>
    </row>
    <row r="9" customFormat="false" ht="14.4" hidden="false" customHeight="false" outlineLevel="0" collapsed="false">
      <c r="A9" s="28" t="s">
        <v>23</v>
      </c>
      <c r="B9" s="77" t="n">
        <v>689</v>
      </c>
      <c r="D9" s="37" t="n">
        <f aca="false">GETPIVOTDATA("cod_tiponc",$A$7,"cod_tiponc","Derecho de peticion")/GETPIVOTDATA("cod_tiponc",$A$7)</f>
        <v>0.70162932790224</v>
      </c>
    </row>
    <row r="10" customFormat="false" ht="14.4" hidden="false" customHeight="false" outlineLevel="0" collapsed="false">
      <c r="A10" s="35" t="s">
        <v>71</v>
      </c>
      <c r="B10" s="36" t="n">
        <v>285</v>
      </c>
      <c r="D10" s="37" t="n">
        <f aca="false">GETPIVOTDATA("cod_tiponc",$A$7,"cod_tiponc","Reclamo")/GETPIVOTDATA("cod_tiponc",$A$7)</f>
        <v>0.290224032586558</v>
      </c>
    </row>
    <row r="11" customFormat="false" ht="14.4" hidden="false" customHeight="false" outlineLevel="0" collapsed="false">
      <c r="A11" s="35" t="s">
        <v>64</v>
      </c>
      <c r="B11" s="36" t="n">
        <v>8</v>
      </c>
      <c r="D11" s="37" t="n">
        <f aca="false">GETPIVOTDATA("cod_tiponc",$A$7,"cod_tiponc","Felicitacion")/GETPIVOTDATA("cod_tiponc",$A$7)</f>
        <v>0.00814663951120163</v>
      </c>
    </row>
    <row r="12" customFormat="false" ht="14.4" hidden="false" customHeight="false" outlineLevel="0" collapsed="false">
      <c r="A12" s="31" t="s">
        <v>129</v>
      </c>
      <c r="B12" s="32" t="n">
        <v>982</v>
      </c>
      <c r="D12" s="37"/>
    </row>
    <row r="13" customFormat="false" ht="14.4" hidden="false" customHeight="false" outlineLevel="0" collapsed="false">
      <c r="D13" s="37"/>
    </row>
    <row r="14" customFormat="false" ht="14.4" hidden="false" customHeight="false" outlineLevel="0" collapsed="false">
      <c r="D14" s="37"/>
    </row>
    <row r="16" customFormat="false" ht="18" hidden="false" customHeight="false" outlineLevel="0" collapsed="false">
      <c r="A16" s="76" t="s">
        <v>115</v>
      </c>
    </row>
    <row r="17" customFormat="false" ht="14.4" hidden="false" customHeight="false" outlineLevel="0" collapsed="false">
      <c r="A17" s="33" t="s">
        <v>117</v>
      </c>
      <c r="B17" s="33" t="s">
        <v>118</v>
      </c>
    </row>
    <row r="19" customFormat="false" ht="14.4" hidden="false" customHeight="false" outlineLevel="0" collapsed="false">
      <c r="A19" s="28" t="s">
        <v>109</v>
      </c>
      <c r="B19" s="29"/>
    </row>
    <row r="20" customFormat="false" ht="14.4" hidden="false" customHeight="false" outlineLevel="0" collapsed="false">
      <c r="A20" s="28" t="s">
        <v>124</v>
      </c>
      <c r="B20" s="29" t="s">
        <v>110</v>
      </c>
    </row>
    <row r="21" customFormat="false" ht="14.4" hidden="false" customHeight="false" outlineLevel="0" collapsed="false">
      <c r="A21" s="28" t="s">
        <v>125</v>
      </c>
      <c r="B21" s="34" t="n">
        <v>68</v>
      </c>
    </row>
    <row r="22" customFormat="false" ht="14.4" hidden="false" customHeight="false" outlineLevel="0" collapsed="false">
      <c r="A22" s="35" t="s">
        <v>127</v>
      </c>
      <c r="B22" s="36" t="n">
        <v>914</v>
      </c>
    </row>
    <row r="23" customFormat="false" ht="14.4" hidden="false" customHeight="false" outlineLevel="0" collapsed="false">
      <c r="A23" s="31" t="s">
        <v>129</v>
      </c>
      <c r="B23" s="32" t="n">
        <v>982</v>
      </c>
      <c r="D23" s="49" t="e">
        <f aca="false">GETPIVOTDATA("IndProcede",$A$19,"IndProcede","S")/GETPIVOTDATA("IndProcede",$A$19)</f>
        <v>#REF!</v>
      </c>
    </row>
    <row r="28" customFormat="false" ht="18" hidden="false" customHeight="false" outlineLevel="0" collapsed="false">
      <c r="A28" s="76" t="s">
        <v>219</v>
      </c>
    </row>
    <row r="29" customFormat="false" ht="14.4" hidden="false" customHeight="false" outlineLevel="0" collapsed="false">
      <c r="A29" s="33" t="s">
        <v>117</v>
      </c>
      <c r="B29" s="33" t="s">
        <v>118</v>
      </c>
    </row>
    <row r="31" customFormat="false" ht="14.4" hidden="false" customHeight="false" outlineLevel="0" collapsed="false">
      <c r="A31" s="28" t="s">
        <v>134</v>
      </c>
      <c r="B31" s="28" t="s">
        <v>124</v>
      </c>
      <c r="C31" s="40"/>
      <c r="D31" s="44"/>
    </row>
    <row r="32" customFormat="false" ht="14.4" hidden="false" customHeight="false" outlineLevel="0" collapsed="false">
      <c r="A32" s="28" t="s">
        <v>15</v>
      </c>
      <c r="B32" s="78" t="s">
        <v>125</v>
      </c>
      <c r="C32" s="79" t="s">
        <v>127</v>
      </c>
      <c r="D32" s="29" t="s">
        <v>129</v>
      </c>
    </row>
    <row r="33" customFormat="false" ht="14.4" hidden="false" customHeight="false" outlineLevel="0" collapsed="false">
      <c r="A33" s="28" t="s">
        <v>23</v>
      </c>
      <c r="B33" s="80" t="n">
        <v>2</v>
      </c>
      <c r="C33" s="81" t="n">
        <v>687</v>
      </c>
      <c r="D33" s="34" t="n">
        <v>689</v>
      </c>
    </row>
    <row r="34" customFormat="false" ht="14.4" hidden="false" customHeight="false" outlineLevel="0" collapsed="false">
      <c r="A34" s="35" t="s">
        <v>64</v>
      </c>
      <c r="B34" s="82"/>
      <c r="C34" s="83" t="n">
        <v>8</v>
      </c>
      <c r="D34" s="36" t="n">
        <v>8</v>
      </c>
      <c r="F34" s="37" t="e">
        <f aca="false">GETPIVOTDATA("cod_tiponc",$A$31,"cod_tiponc","Reclamo","IndProcede","S")/GETPIVOTDATA("cod_tiponc",$A$31,"cod_tiponc","Reclamo")</f>
        <v>#REF!</v>
      </c>
    </row>
    <row r="35" customFormat="false" ht="14.4" hidden="false" customHeight="false" outlineLevel="0" collapsed="false">
      <c r="A35" s="35" t="s">
        <v>71</v>
      </c>
      <c r="B35" s="82" t="n">
        <v>66</v>
      </c>
      <c r="C35" s="83" t="n">
        <v>219</v>
      </c>
      <c r="D35" s="36" t="n">
        <v>285</v>
      </c>
    </row>
    <row r="36" customFormat="false" ht="14.4" hidden="false" customHeight="false" outlineLevel="0" collapsed="false">
      <c r="A36" s="31" t="s">
        <v>129</v>
      </c>
      <c r="B36" s="84" t="n">
        <v>68</v>
      </c>
      <c r="C36" s="85" t="n">
        <v>914</v>
      </c>
      <c r="D36" s="32" t="n">
        <v>982</v>
      </c>
    </row>
    <row r="40" customFormat="false" ht="18" hidden="false" customHeight="false" outlineLevel="0" collapsed="false">
      <c r="A40" s="76" t="s">
        <v>139</v>
      </c>
    </row>
    <row r="43" customFormat="false" ht="14.4" hidden="false" customHeight="false" outlineLevel="0" collapsed="false">
      <c r="A43" s="28" t="s">
        <v>134</v>
      </c>
      <c r="B43" s="28" t="s">
        <v>117</v>
      </c>
      <c r="C43" s="43" t="s">
        <v>17</v>
      </c>
      <c r="D43" s="40"/>
      <c r="E43" s="44"/>
    </row>
    <row r="44" customFormat="false" ht="14.4" hidden="false" customHeight="false" outlineLevel="0" collapsed="false">
      <c r="A44" s="41"/>
      <c r="B44" s="28" t="s">
        <v>140</v>
      </c>
      <c r="C44" s="28" t="s">
        <v>141</v>
      </c>
      <c r="D44" s="28" t="s">
        <v>142</v>
      </c>
      <c r="E44" s="29" t="s">
        <v>129</v>
      </c>
    </row>
    <row r="45" customFormat="false" ht="14.4" hidden="false" customHeight="false" outlineLevel="0" collapsed="false">
      <c r="A45" s="28" t="s">
        <v>15</v>
      </c>
      <c r="B45" s="41"/>
      <c r="C45" s="41"/>
      <c r="D45" s="41"/>
      <c r="E45" s="45"/>
    </row>
    <row r="46" customFormat="false" ht="14.4" hidden="false" customHeight="false" outlineLevel="0" collapsed="false">
      <c r="A46" s="28" t="s">
        <v>23</v>
      </c>
      <c r="B46" s="46" t="n">
        <v>176</v>
      </c>
      <c r="C46" s="46" t="n">
        <v>218</v>
      </c>
      <c r="D46" s="46" t="n">
        <v>295</v>
      </c>
      <c r="E46" s="34" t="n">
        <v>689</v>
      </c>
    </row>
    <row r="47" customFormat="false" ht="14.4" hidden="false" customHeight="false" outlineLevel="0" collapsed="false">
      <c r="A47" s="35" t="s">
        <v>64</v>
      </c>
      <c r="B47" s="47" t="n">
        <v>4</v>
      </c>
      <c r="C47" s="47"/>
      <c r="D47" s="47" t="n">
        <v>4</v>
      </c>
      <c r="E47" s="36" t="n">
        <v>8</v>
      </c>
    </row>
    <row r="48" customFormat="false" ht="14.4" hidden="false" customHeight="false" outlineLevel="0" collapsed="false">
      <c r="A48" s="35" t="s">
        <v>71</v>
      </c>
      <c r="B48" s="47" t="n">
        <v>75</v>
      </c>
      <c r="C48" s="47" t="n">
        <v>80</v>
      </c>
      <c r="D48" s="47" t="n">
        <v>130</v>
      </c>
      <c r="E48" s="36" t="n">
        <v>285</v>
      </c>
    </row>
    <row r="49" customFormat="false" ht="14.4" hidden="false" customHeight="false" outlineLevel="0" collapsed="false">
      <c r="A49" s="31" t="s">
        <v>129</v>
      </c>
      <c r="B49" s="48" t="n">
        <v>255</v>
      </c>
      <c r="C49" s="48" t="n">
        <v>298</v>
      </c>
      <c r="D49" s="48" t="n">
        <v>429</v>
      </c>
      <c r="E49" s="32" t="n">
        <v>982</v>
      </c>
    </row>
    <row r="53" customFormat="false" ht="18" hidden="false" customHeight="false" outlineLevel="0" collapsed="false">
      <c r="A53" s="76" t="s">
        <v>220</v>
      </c>
    </row>
    <row r="54" customFormat="false" ht="14.4" hidden="false" customHeight="false" outlineLevel="0" collapsed="false">
      <c r="A54" s="28" t="s">
        <v>144</v>
      </c>
      <c r="B54" s="29"/>
    </row>
    <row r="55" customFormat="false" ht="14.4" hidden="false" customHeight="false" outlineLevel="0" collapsed="false">
      <c r="A55" s="28" t="s">
        <v>145</v>
      </c>
      <c r="B55" s="29" t="s">
        <v>110</v>
      </c>
    </row>
    <row r="56" customFormat="false" ht="14.4" hidden="false" customHeight="false" outlineLevel="0" collapsed="false">
      <c r="A56" s="28" t="s">
        <v>146</v>
      </c>
      <c r="B56" s="34" t="n">
        <v>978</v>
      </c>
    </row>
    <row r="57" customFormat="false" ht="14.4" hidden="false" customHeight="false" outlineLevel="0" collapsed="false">
      <c r="A57" s="35" t="s">
        <v>147</v>
      </c>
      <c r="B57" s="36" t="n">
        <v>4</v>
      </c>
    </row>
    <row r="58" customFormat="false" ht="14.4" hidden="false" customHeight="false" outlineLevel="0" collapsed="false">
      <c r="A58" s="31" t="s">
        <v>129</v>
      </c>
      <c r="B58" s="32" t="n">
        <v>982</v>
      </c>
    </row>
    <row r="62" customFormat="false" ht="18" hidden="false" customHeight="false" outlineLevel="0" collapsed="false">
      <c r="A62" s="76" t="s">
        <v>143</v>
      </c>
      <c r="G62" s="76" t="s">
        <v>143</v>
      </c>
      <c r="M62" s="76" t="s">
        <v>143</v>
      </c>
    </row>
    <row r="63" customFormat="false" ht="14.4" hidden="false" customHeight="false" outlineLevel="0" collapsed="false">
      <c r="A63" s="28" t="s">
        <v>144</v>
      </c>
      <c r="B63" s="28" t="s">
        <v>145</v>
      </c>
      <c r="C63" s="40"/>
      <c r="D63" s="44"/>
      <c r="G63" s="28" t="s">
        <v>144</v>
      </c>
      <c r="H63" s="28" t="s">
        <v>145</v>
      </c>
      <c r="I63" s="40"/>
      <c r="J63" s="40"/>
      <c r="K63" s="44"/>
      <c r="M63" s="28" t="s">
        <v>144</v>
      </c>
      <c r="N63" s="28" t="s">
        <v>145</v>
      </c>
      <c r="O63" s="40"/>
      <c r="P63" s="40"/>
      <c r="Q63" s="44"/>
    </row>
    <row r="64" customFormat="false" ht="14.4" hidden="false" customHeight="false" outlineLevel="0" collapsed="false">
      <c r="A64" s="28" t="s">
        <v>15</v>
      </c>
      <c r="B64" s="28" t="s">
        <v>146</v>
      </c>
      <c r="C64" s="52" t="s">
        <v>147</v>
      </c>
      <c r="D64" s="29" t="s">
        <v>129</v>
      </c>
      <c r="G64" s="28" t="s">
        <v>15</v>
      </c>
      <c r="H64" s="28" t="s">
        <v>146</v>
      </c>
      <c r="I64" s="52" t="s">
        <v>147</v>
      </c>
      <c r="J64" s="52" t="s">
        <v>221</v>
      </c>
      <c r="K64" s="29" t="s">
        <v>129</v>
      </c>
      <c r="M64" s="28" t="s">
        <v>15</v>
      </c>
      <c r="N64" s="28" t="s">
        <v>146</v>
      </c>
      <c r="O64" s="52" t="s">
        <v>147</v>
      </c>
      <c r="P64" s="52" t="s">
        <v>221</v>
      </c>
      <c r="Q64" s="29" t="s">
        <v>129</v>
      </c>
    </row>
    <row r="65" customFormat="false" ht="14.4" hidden="false" customHeight="false" outlineLevel="0" collapsed="false">
      <c r="A65" s="28" t="s">
        <v>23</v>
      </c>
      <c r="B65" s="46" t="n">
        <v>687</v>
      </c>
      <c r="C65" s="86" t="n">
        <v>2</v>
      </c>
      <c r="D65" s="34" t="n">
        <v>689</v>
      </c>
      <c r="F65" s="49"/>
      <c r="G65" s="28" t="s">
        <v>23</v>
      </c>
      <c r="H65" s="87" t="e">
        <f aca="false">GETPIVOTDATA("CUMPLIMIENTO TIEMPOS DE LEY",$A$63,"cod_tiponc","Derecho de peticion","CUMPLIMIENTO TIEMPOS DE LEY","cumple")</f>
        <v>#REF!</v>
      </c>
      <c r="I65" s="88" t="e">
        <f aca="false">GETPIVOTDATA("CUMPLIMIENTO TIEMPOS DE LEY",$A$63,"cod_tiponc","Derecho de peticion","CUMPLIMIENTO TIEMPOS DE LEY","NO CUMPLE")</f>
        <v>#REF!</v>
      </c>
      <c r="J65" s="53" t="n">
        <v>0</v>
      </c>
      <c r="K65" s="89" t="e">
        <f aca="false">SUM(H65:J65)</f>
        <v>#REF!</v>
      </c>
      <c r="M65" s="28" t="s">
        <v>23</v>
      </c>
      <c r="N65" s="90" t="e">
        <f aca="false">H65/K65</f>
        <v>#REF!</v>
      </c>
      <c r="O65" s="91" t="e">
        <f aca="false">I65/K65</f>
        <v>#REF!</v>
      </c>
      <c r="P65" s="92" t="e">
        <f aca="false">J65/K65</f>
        <v>#REF!</v>
      </c>
      <c r="Q65" s="93" t="e">
        <f aca="false">SUM(N65:P65)</f>
        <v>#REF!</v>
      </c>
    </row>
    <row r="66" customFormat="false" ht="14.4" hidden="false" customHeight="false" outlineLevel="0" collapsed="false">
      <c r="A66" s="35" t="s">
        <v>71</v>
      </c>
      <c r="B66" s="47" t="n">
        <v>284</v>
      </c>
      <c r="C66" s="54" t="n">
        <v>1</v>
      </c>
      <c r="D66" s="36" t="n">
        <v>285</v>
      </c>
      <c r="G66" s="35" t="s">
        <v>71</v>
      </c>
      <c r="H66" s="94" t="e">
        <f aca="false">GETPIVOTDATA("CUMPLIMIENTO TIEMPOS DE LEY",$A$63,"cod_tiponc","Reclamo","CUMPLIMIENTO TIEMPOS DE LEY","cumple")</f>
        <v>#REF!</v>
      </c>
      <c r="I66" s="95" t="e">
        <f aca="false">GETPIVOTDATA("CUMPLIMIENTO TIEMPOS DE LEY",$A$63,"cod_tiponc","Reclamo","CUMPLIMIENTO TIEMPOS DE LEY","NO CUMPLE")</f>
        <v>#REF!</v>
      </c>
      <c r="J66" s="95"/>
      <c r="K66" s="89" t="e">
        <f aca="false">SUM(H66:J66)</f>
        <v>#REF!</v>
      </c>
      <c r="M66" s="35" t="s">
        <v>71</v>
      </c>
      <c r="N66" s="90" t="e">
        <f aca="false">H66/K66</f>
        <v>#REF!</v>
      </c>
      <c r="O66" s="37" t="e">
        <f aca="false">I66/K66</f>
        <v>#REF!</v>
      </c>
      <c r="P66" s="37"/>
      <c r="Q66" s="93" t="e">
        <f aca="false">SUM(N66:P66)</f>
        <v>#REF!</v>
      </c>
    </row>
    <row r="67" customFormat="false" ht="14.4" hidden="false" customHeight="false" outlineLevel="0" collapsed="false">
      <c r="A67" s="35" t="s">
        <v>64</v>
      </c>
      <c r="B67" s="47" t="n">
        <v>7</v>
      </c>
      <c r="C67" s="54" t="n">
        <v>1</v>
      </c>
      <c r="D67" s="36" t="n">
        <v>8</v>
      </c>
      <c r="G67" s="35" t="s">
        <v>64</v>
      </c>
      <c r="H67" s="94" t="e">
        <f aca="false">GETPIVOTDATA("CUMPLIMIENTO TIEMPOS DE LEY",$A$63,"cod_tiponc","Felicitacion","CUMPLIMIENTO TIEMPOS DE LEY","cumple")</f>
        <v>#REF!</v>
      </c>
      <c r="I67" s="95" t="e">
        <f aca="false">GETPIVOTDATA("CUMPLIMIENTO TIEMPOS DE LEY",$A$63,"cod_tiponc","Felicitacion","CUMPLIMIENTO TIEMPOS DE LEY","NO CUMPLE")</f>
        <v>#REF!</v>
      </c>
      <c r="J67" s="95"/>
      <c r="K67" s="89" t="e">
        <f aca="false">SUM(H67:J67)</f>
        <v>#REF!</v>
      </c>
      <c r="M67" s="35" t="s">
        <v>64</v>
      </c>
      <c r="N67" s="90" t="e">
        <f aca="false">H67/K67</f>
        <v>#REF!</v>
      </c>
      <c r="O67" s="37" t="e">
        <f aca="false">I67/K67</f>
        <v>#REF!</v>
      </c>
      <c r="P67" s="37"/>
      <c r="Q67" s="93" t="e">
        <f aca="false">SUM(N67:P67)</f>
        <v>#REF!</v>
      </c>
    </row>
    <row r="68" customFormat="false" ht="14.4" hidden="false" customHeight="false" outlineLevel="0" collapsed="false">
      <c r="A68" s="31" t="s">
        <v>129</v>
      </c>
      <c r="B68" s="48" t="n">
        <v>978</v>
      </c>
      <c r="C68" s="55" t="n">
        <v>4</v>
      </c>
      <c r="D68" s="32" t="n">
        <v>982</v>
      </c>
      <c r="G68" s="35" t="s">
        <v>222</v>
      </c>
      <c r="H68" s="94"/>
      <c r="I68" s="95"/>
      <c r="J68" s="95"/>
      <c r="K68" s="89" t="n">
        <f aca="false">SUM(H68:J68)</f>
        <v>0</v>
      </c>
      <c r="M68" s="35" t="s">
        <v>222</v>
      </c>
      <c r="N68" s="96"/>
      <c r="O68" s="37"/>
      <c r="P68" s="37"/>
      <c r="Q68" s="93"/>
    </row>
    <row r="69" customFormat="false" ht="14.4" hidden="false" customHeight="false" outlineLevel="0" collapsed="false">
      <c r="G69" s="31" t="s">
        <v>129</v>
      </c>
      <c r="H69" s="97" t="e">
        <f aca="false">SUM(H65:H68)</f>
        <v>#REF!</v>
      </c>
      <c r="I69" s="97" t="e">
        <f aca="false">SUM(I65:I68)</f>
        <v>#REF!</v>
      </c>
      <c r="J69" s="97" t="n">
        <f aca="false">SUM(J65:J68)</f>
        <v>0</v>
      </c>
      <c r="K69" s="98" t="e">
        <f aca="false">SUM(K65:K68)</f>
        <v>#REF!</v>
      </c>
      <c r="M69" s="31" t="s">
        <v>129</v>
      </c>
      <c r="N69" s="99" t="e">
        <f aca="false">SUM(N65:N68)</f>
        <v>#REF!</v>
      </c>
      <c r="O69" s="99" t="e">
        <f aca="false">SUM(O65:O68)</f>
        <v>#REF!</v>
      </c>
      <c r="P69" s="99" t="e">
        <f aca="false">SUM(P65:P68)</f>
        <v>#REF!</v>
      </c>
      <c r="Q69" s="100" t="e">
        <f aca="false">SUM(Q65:Q68)</f>
        <v>#REF!</v>
      </c>
    </row>
    <row r="71" customFormat="false" ht="18" hidden="false" customHeight="false" outlineLevel="0" collapsed="false">
      <c r="A71" s="76" t="s">
        <v>223</v>
      </c>
    </row>
    <row r="72" customFormat="false" ht="14.4" hidden="false" customHeight="false" outlineLevel="0" collapsed="false">
      <c r="A72" s="28" t="s">
        <v>144</v>
      </c>
      <c r="B72" s="40"/>
      <c r="C72" s="28" t="s">
        <v>145</v>
      </c>
      <c r="D72" s="40"/>
      <c r="E72" s="44"/>
    </row>
    <row r="73" customFormat="false" ht="14.4" hidden="false" customHeight="false" outlineLevel="0" collapsed="false">
      <c r="A73" s="28" t="s">
        <v>15</v>
      </c>
      <c r="B73" s="28" t="s">
        <v>18</v>
      </c>
      <c r="C73" s="28" t="s">
        <v>146</v>
      </c>
      <c r="D73" s="52" t="s">
        <v>147</v>
      </c>
      <c r="E73" s="29" t="s">
        <v>129</v>
      </c>
    </row>
    <row r="74" customFormat="false" ht="14.4" hidden="false" customHeight="false" outlineLevel="0" collapsed="false">
      <c r="A74" s="28" t="s">
        <v>23</v>
      </c>
      <c r="B74" s="28" t="s">
        <v>24</v>
      </c>
      <c r="C74" s="46" t="n">
        <v>633</v>
      </c>
      <c r="D74" s="53"/>
      <c r="E74" s="34" t="n">
        <v>633</v>
      </c>
    </row>
    <row r="75" customFormat="false" ht="14.4" hidden="false" customHeight="false" outlineLevel="0" collapsed="false">
      <c r="A75" s="41"/>
      <c r="B75" s="35" t="s">
        <v>31</v>
      </c>
      <c r="C75" s="47" t="n">
        <v>54</v>
      </c>
      <c r="D75" s="54" t="n">
        <v>2</v>
      </c>
      <c r="E75" s="36" t="n">
        <v>56</v>
      </c>
    </row>
    <row r="76" customFormat="false" ht="14.4" hidden="false" customHeight="false" outlineLevel="0" collapsed="false">
      <c r="A76" s="28" t="s">
        <v>136</v>
      </c>
      <c r="B76" s="40"/>
      <c r="C76" s="46" t="n">
        <v>687</v>
      </c>
      <c r="D76" s="53" t="n">
        <v>2</v>
      </c>
      <c r="E76" s="34" t="n">
        <v>689</v>
      </c>
    </row>
    <row r="77" customFormat="false" ht="14.4" hidden="false" customHeight="false" outlineLevel="0" collapsed="false">
      <c r="A77" s="28" t="s">
        <v>71</v>
      </c>
      <c r="B77" s="28" t="s">
        <v>24</v>
      </c>
      <c r="C77" s="46" t="n">
        <v>284</v>
      </c>
      <c r="D77" s="53" t="n">
        <v>1</v>
      </c>
      <c r="E77" s="34" t="n">
        <v>285</v>
      </c>
    </row>
    <row r="78" customFormat="false" ht="14.4" hidden="false" customHeight="false" outlineLevel="0" collapsed="false">
      <c r="A78" s="28" t="s">
        <v>138</v>
      </c>
      <c r="B78" s="40"/>
      <c r="C78" s="46" t="n">
        <v>284</v>
      </c>
      <c r="D78" s="53" t="n">
        <v>1</v>
      </c>
      <c r="E78" s="34" t="n">
        <v>285</v>
      </c>
    </row>
    <row r="79" customFormat="false" ht="14.4" hidden="false" customHeight="false" outlineLevel="0" collapsed="false">
      <c r="A79" s="28" t="s">
        <v>64</v>
      </c>
      <c r="B79" s="28" t="s">
        <v>24</v>
      </c>
      <c r="C79" s="46" t="n">
        <v>6</v>
      </c>
      <c r="D79" s="53"/>
      <c r="E79" s="34" t="n">
        <v>6</v>
      </c>
    </row>
    <row r="80" customFormat="false" ht="14.4" hidden="false" customHeight="false" outlineLevel="0" collapsed="false">
      <c r="A80" s="41"/>
      <c r="B80" s="35" t="s">
        <v>65</v>
      </c>
      <c r="C80" s="47"/>
      <c r="D80" s="54" t="n">
        <v>1</v>
      </c>
      <c r="E80" s="36" t="n">
        <v>1</v>
      </c>
    </row>
    <row r="81" customFormat="false" ht="14.4" hidden="false" customHeight="false" outlineLevel="0" collapsed="false">
      <c r="A81" s="41"/>
      <c r="B81" s="35" t="s">
        <v>70</v>
      </c>
      <c r="C81" s="47" t="n">
        <v>1</v>
      </c>
      <c r="D81" s="54"/>
      <c r="E81" s="36" t="n">
        <v>1</v>
      </c>
    </row>
    <row r="82" customFormat="false" ht="14.4" hidden="false" customHeight="false" outlineLevel="0" collapsed="false">
      <c r="A82" s="28" t="s">
        <v>137</v>
      </c>
      <c r="B82" s="40"/>
      <c r="C82" s="46" t="n">
        <v>7</v>
      </c>
      <c r="D82" s="53" t="n">
        <v>1</v>
      </c>
      <c r="E82" s="34" t="n">
        <v>8</v>
      </c>
    </row>
    <row r="83" customFormat="false" ht="14.4" hidden="false" customHeight="false" outlineLevel="0" collapsed="false">
      <c r="A83" s="31" t="s">
        <v>129</v>
      </c>
      <c r="B83" s="42"/>
      <c r="C83" s="48" t="n">
        <v>978</v>
      </c>
      <c r="D83" s="55" t="n">
        <v>4</v>
      </c>
      <c r="E83" s="32" t="n">
        <v>982</v>
      </c>
    </row>
    <row r="96" customFormat="false" ht="18" hidden="false" customHeight="false" outlineLevel="0" collapsed="false">
      <c r="A96" s="101" t="s">
        <v>224</v>
      </c>
      <c r="B96" s="102"/>
    </row>
    <row r="97" customFormat="false" ht="14.4" hidden="false" customHeight="false" outlineLevel="0" collapsed="false">
      <c r="A97" s="28" t="s">
        <v>149</v>
      </c>
      <c r="B97" s="29"/>
    </row>
    <row r="98" customFormat="false" ht="14.4" hidden="false" customHeight="false" outlineLevel="0" collapsed="false">
      <c r="A98" s="28" t="s">
        <v>150</v>
      </c>
      <c r="B98" s="29" t="s">
        <v>110</v>
      </c>
    </row>
    <row r="99" customFormat="false" ht="14.4" hidden="false" customHeight="false" outlineLevel="0" collapsed="false">
      <c r="A99" s="28" t="s">
        <v>146</v>
      </c>
      <c r="B99" s="34" t="n">
        <v>849</v>
      </c>
    </row>
    <row r="100" customFormat="false" ht="14.4" hidden="false" customHeight="false" outlineLevel="0" collapsed="false">
      <c r="A100" s="35" t="s">
        <v>147</v>
      </c>
      <c r="B100" s="36" t="n">
        <v>133</v>
      </c>
    </row>
    <row r="101" customFormat="false" ht="14.4" hidden="false" customHeight="false" outlineLevel="0" collapsed="false">
      <c r="A101" s="31" t="s">
        <v>129</v>
      </c>
      <c r="B101" s="32" t="n">
        <v>982</v>
      </c>
    </row>
    <row r="105" customFormat="false" ht="18" hidden="false" customHeight="false" outlineLevel="0" collapsed="false">
      <c r="A105" s="101" t="s">
        <v>148</v>
      </c>
      <c r="B105" s="102"/>
      <c r="G105" s="101" t="s">
        <v>148</v>
      </c>
      <c r="H105" s="102"/>
      <c r="M105" s="101" t="s">
        <v>148</v>
      </c>
      <c r="N105" s="102"/>
    </row>
    <row r="106" customFormat="false" ht="14.4" hidden="false" customHeight="false" outlineLevel="0" collapsed="false">
      <c r="A106" s="28" t="s">
        <v>149</v>
      </c>
      <c r="B106" s="28" t="s">
        <v>150</v>
      </c>
      <c r="C106" s="40"/>
      <c r="D106" s="44"/>
      <c r="G106" s="28" t="s">
        <v>149</v>
      </c>
      <c r="H106" s="28" t="s">
        <v>150</v>
      </c>
      <c r="I106" s="40"/>
      <c r="J106" s="40"/>
      <c r="K106" s="44"/>
      <c r="M106" s="28" t="s">
        <v>149</v>
      </c>
      <c r="N106" s="28" t="s">
        <v>150</v>
      </c>
      <c r="O106" s="40"/>
      <c r="P106" s="40"/>
      <c r="Q106" s="44"/>
    </row>
    <row r="107" customFormat="false" ht="14.4" hidden="false" customHeight="false" outlineLevel="0" collapsed="false">
      <c r="A107" s="28" t="s">
        <v>15</v>
      </c>
      <c r="B107" s="28" t="s">
        <v>146</v>
      </c>
      <c r="C107" s="52" t="s">
        <v>147</v>
      </c>
      <c r="D107" s="29" t="s">
        <v>129</v>
      </c>
      <c r="G107" s="28" t="s">
        <v>15</v>
      </c>
      <c r="H107" s="28" t="s">
        <v>146</v>
      </c>
      <c r="I107" s="52" t="s">
        <v>147</v>
      </c>
      <c r="J107" s="40"/>
      <c r="K107" s="29" t="s">
        <v>129</v>
      </c>
      <c r="M107" s="28" t="s">
        <v>15</v>
      </c>
      <c r="N107" s="28" t="s">
        <v>146</v>
      </c>
      <c r="O107" s="52" t="s">
        <v>147</v>
      </c>
      <c r="P107" s="40"/>
      <c r="Q107" s="29" t="s">
        <v>129</v>
      </c>
    </row>
    <row r="108" customFormat="false" ht="14.4" hidden="false" customHeight="false" outlineLevel="0" collapsed="false">
      <c r="A108" s="28" t="s">
        <v>23</v>
      </c>
      <c r="B108" s="46" t="n">
        <v>687</v>
      </c>
      <c r="C108" s="53" t="n">
        <v>2</v>
      </c>
      <c r="D108" s="34" t="n">
        <v>689</v>
      </c>
      <c r="F108" s="49" t="e">
        <f aca="false">GETPIVOTDATA("CUMPLIMIENTO TIEMPOS CALIDAD",$A$106,"cod_tiponc","Derecho de peticion","CUMPLIMIENTO TIEMPOS CALIDAD","cumple")/GETPIVOTDATA("CUMPLIMIENTO TIEMPOS CALIDAD",$A$106,"cod_tiponc","Derecho de peticion")</f>
        <v>#REF!</v>
      </c>
      <c r="G108" s="28" t="s">
        <v>23</v>
      </c>
      <c r="H108" s="87" t="e">
        <f aca="false">GETPIVOTDATA("CUMPLIMIENTO TIEMPOS CALIDAD",$A$106,"cod_tiponc","Derecho de peticion","CUMPLIMIENTO TIEMPOS CALIDAD","cumple")</f>
        <v>#REF!</v>
      </c>
      <c r="I108" s="53" t="e">
        <f aca="false">GETPIVOTDATA("CUMPLIMIENTO TIEMPOS CALIDAD",$A$106,"cod_tiponc","Derecho de peticion","CUMPLIMIENTO TIEMPOS CALIDAD","NO CUMPLE")</f>
        <v>#REF!</v>
      </c>
      <c r="J108" s="40"/>
      <c r="K108" s="89" t="e">
        <f aca="false">SUM(H108:J108)</f>
        <v>#REF!</v>
      </c>
      <c r="M108" s="28" t="s">
        <v>23</v>
      </c>
      <c r="N108" s="90" t="e">
        <f aca="false">H108/K108</f>
        <v>#REF!</v>
      </c>
      <c r="O108" s="92" t="e">
        <f aca="false">I108/K108</f>
        <v>#REF!</v>
      </c>
      <c r="P108" s="40"/>
      <c r="Q108" s="93" t="e">
        <f aca="false">SUM(N108:P108)</f>
        <v>#REF!</v>
      </c>
    </row>
    <row r="109" customFormat="false" ht="14.4" hidden="false" customHeight="false" outlineLevel="0" collapsed="false">
      <c r="A109" s="35" t="s">
        <v>71</v>
      </c>
      <c r="B109" s="47" t="n">
        <v>155</v>
      </c>
      <c r="C109" s="54" t="n">
        <v>130</v>
      </c>
      <c r="D109" s="36" t="n">
        <v>285</v>
      </c>
      <c r="G109" s="35" t="s">
        <v>71</v>
      </c>
      <c r="H109" s="87" t="e">
        <f aca="false">GETPIVOTDATA("CUMPLIMIENTO TIEMPOS CALIDAD",$A$106,"cod_tiponc","Reclamo","CUMPLIMIENTO TIEMPOS CALIDAD","cumple")</f>
        <v>#REF!</v>
      </c>
      <c r="I109" s="95" t="e">
        <f aca="false">GETPIVOTDATA("CUMPLIMIENTO TIEMPOS CALIDAD",$A$106,"cod_tiponc","Reclamo","CUMPLIMIENTO TIEMPOS CALIDAD","NO CUMPLE")</f>
        <v>#REF!</v>
      </c>
      <c r="J109" s="40"/>
      <c r="K109" s="89" t="e">
        <f aca="false">SUM(H109:J109)</f>
        <v>#REF!</v>
      </c>
      <c r="M109" s="35" t="s">
        <v>71</v>
      </c>
      <c r="N109" s="96" t="e">
        <f aca="false">H109/K109</f>
        <v>#REF!</v>
      </c>
      <c r="O109" s="37" t="e">
        <f aca="false">I109/K109</f>
        <v>#REF!</v>
      </c>
      <c r="P109" s="40"/>
      <c r="Q109" s="93" t="e">
        <f aca="false">SUM(N109:P109)</f>
        <v>#REF!</v>
      </c>
    </row>
    <row r="110" customFormat="false" ht="14.4" hidden="false" customHeight="false" outlineLevel="0" collapsed="false">
      <c r="A110" s="35" t="s">
        <v>64</v>
      </c>
      <c r="B110" s="47" t="n">
        <v>7</v>
      </c>
      <c r="C110" s="54" t="n">
        <v>1</v>
      </c>
      <c r="D110" s="36" t="n">
        <v>8</v>
      </c>
      <c r="G110" s="35" t="s">
        <v>64</v>
      </c>
      <c r="H110" s="87" t="e">
        <f aca="false">GETPIVOTDATA("CUMPLIMIENTO TIEMPOS CALIDAD",$A$106,"cod_tiponc","Felicitacion","CUMPLIMIENTO TIEMPOS CALIDAD","cumple")</f>
        <v>#REF!</v>
      </c>
      <c r="I110" s="95" t="e">
        <f aca="false">GETPIVOTDATA("CUMPLIMIENTO TIEMPOS CALIDAD",$A$106,"cod_tiponc","Felicitacion","CUMPLIMIENTO TIEMPOS CALIDAD","NO CUMPLE")</f>
        <v>#REF!</v>
      </c>
      <c r="J110" s="40"/>
      <c r="K110" s="89" t="e">
        <f aca="false">SUM(H110:J110)</f>
        <v>#REF!</v>
      </c>
      <c r="M110" s="35" t="s">
        <v>64</v>
      </c>
      <c r="N110" s="96" t="e">
        <f aca="false">H110/K110</f>
        <v>#REF!</v>
      </c>
      <c r="O110" s="37" t="e">
        <f aca="false">I110/K110</f>
        <v>#REF!</v>
      </c>
      <c r="P110" s="40"/>
      <c r="Q110" s="93" t="e">
        <f aca="false">SUM(N110:P110)</f>
        <v>#REF!</v>
      </c>
    </row>
    <row r="111" customFormat="false" ht="14.4" hidden="false" customHeight="false" outlineLevel="0" collapsed="false">
      <c r="A111" s="31" t="s">
        <v>129</v>
      </c>
      <c r="B111" s="48" t="n">
        <v>849</v>
      </c>
      <c r="C111" s="55" t="n">
        <v>133</v>
      </c>
      <c r="D111" s="32" t="n">
        <v>982</v>
      </c>
      <c r="G111" s="35" t="s">
        <v>222</v>
      </c>
      <c r="H111" s="87"/>
      <c r="I111" s="95"/>
      <c r="J111" s="40"/>
      <c r="K111" s="89"/>
      <c r="M111" s="35" t="s">
        <v>222</v>
      </c>
      <c r="N111" s="96"/>
      <c r="O111" s="37"/>
      <c r="P111" s="40"/>
      <c r="Q111" s="93"/>
    </row>
    <row r="112" customFormat="false" ht="14.4" hidden="false" customHeight="false" outlineLevel="0" collapsed="false">
      <c r="G112" s="31" t="s">
        <v>129</v>
      </c>
      <c r="H112" s="97" t="e">
        <f aca="false">SUM(H108:H111)</f>
        <v>#REF!</v>
      </c>
      <c r="I112" s="97" t="e">
        <f aca="false">SUM(I108:I111)</f>
        <v>#REF!</v>
      </c>
      <c r="J112" s="40"/>
      <c r="K112" s="98" t="e">
        <f aca="false">SUM(K108:K111)</f>
        <v>#REF!</v>
      </c>
      <c r="M112" s="31" t="s">
        <v>129</v>
      </c>
      <c r="N112" s="99"/>
      <c r="O112" s="99"/>
      <c r="P112" s="40"/>
      <c r="Q112" s="100"/>
    </row>
    <row r="113" customFormat="false" ht="14.4" hidden="false" customHeight="false" outlineLevel="0" collapsed="false">
      <c r="P113" s="40"/>
    </row>
    <row r="114" customFormat="false" ht="18" hidden="false" customHeight="false" outlineLevel="0" collapsed="false">
      <c r="A114" s="101" t="s">
        <v>225</v>
      </c>
      <c r="B114" s="102"/>
    </row>
    <row r="115" customFormat="false" ht="14.4" hidden="false" customHeight="false" outlineLevel="0" collapsed="false">
      <c r="A115" s="28" t="s">
        <v>149</v>
      </c>
      <c r="B115" s="40"/>
      <c r="C115" s="28" t="s">
        <v>150</v>
      </c>
      <c r="D115" s="40"/>
      <c r="E115" s="44"/>
    </row>
    <row r="116" customFormat="false" ht="14.4" hidden="false" customHeight="false" outlineLevel="0" collapsed="false">
      <c r="A116" s="28" t="s">
        <v>15</v>
      </c>
      <c r="B116" s="28" t="s">
        <v>18</v>
      </c>
      <c r="C116" s="28" t="s">
        <v>146</v>
      </c>
      <c r="D116" s="52" t="s">
        <v>147</v>
      </c>
      <c r="E116" s="29" t="s">
        <v>129</v>
      </c>
    </row>
    <row r="117" customFormat="false" ht="14.4" hidden="false" customHeight="false" outlineLevel="0" collapsed="false">
      <c r="A117" s="28" t="s">
        <v>23</v>
      </c>
      <c r="B117" s="28" t="s">
        <v>24</v>
      </c>
      <c r="C117" s="46" t="n">
        <v>633</v>
      </c>
      <c r="D117" s="53"/>
      <c r="E117" s="34" t="n">
        <v>633</v>
      </c>
    </row>
    <row r="118" customFormat="false" ht="14.4" hidden="false" customHeight="false" outlineLevel="0" collapsed="false">
      <c r="A118" s="41"/>
      <c r="B118" s="35" t="s">
        <v>31</v>
      </c>
      <c r="C118" s="47" t="n">
        <v>54</v>
      </c>
      <c r="D118" s="54" t="n">
        <v>2</v>
      </c>
      <c r="E118" s="36" t="n">
        <v>56</v>
      </c>
    </row>
    <row r="119" customFormat="false" ht="14.4" hidden="false" customHeight="false" outlineLevel="0" collapsed="false">
      <c r="A119" s="28" t="s">
        <v>136</v>
      </c>
      <c r="B119" s="40"/>
      <c r="C119" s="46" t="n">
        <v>687</v>
      </c>
      <c r="D119" s="53" t="n">
        <v>2</v>
      </c>
      <c r="E119" s="34" t="n">
        <v>689</v>
      </c>
    </row>
    <row r="120" customFormat="false" ht="14.4" hidden="false" customHeight="false" outlineLevel="0" collapsed="false">
      <c r="A120" s="28" t="s">
        <v>64</v>
      </c>
      <c r="B120" s="28" t="s">
        <v>24</v>
      </c>
      <c r="C120" s="46" t="n">
        <v>6</v>
      </c>
      <c r="D120" s="53"/>
      <c r="E120" s="34" t="n">
        <v>6</v>
      </c>
      <c r="H120" s="49"/>
    </row>
    <row r="121" customFormat="false" ht="14.4" hidden="false" customHeight="false" outlineLevel="0" collapsed="false">
      <c r="A121" s="41"/>
      <c r="B121" s="35" t="s">
        <v>65</v>
      </c>
      <c r="C121" s="47"/>
      <c r="D121" s="54" t="n">
        <v>1</v>
      </c>
      <c r="E121" s="36" t="n">
        <v>1</v>
      </c>
    </row>
    <row r="122" customFormat="false" ht="14.4" hidden="false" customHeight="false" outlineLevel="0" collapsed="false">
      <c r="A122" s="41"/>
      <c r="B122" s="35" t="s">
        <v>70</v>
      </c>
      <c r="C122" s="47" t="n">
        <v>1</v>
      </c>
      <c r="D122" s="54"/>
      <c r="E122" s="36" t="n">
        <v>1</v>
      </c>
    </row>
    <row r="123" customFormat="false" ht="14.4" hidden="false" customHeight="false" outlineLevel="0" collapsed="false">
      <c r="A123" s="28" t="s">
        <v>137</v>
      </c>
      <c r="B123" s="40"/>
      <c r="C123" s="46" t="n">
        <v>7</v>
      </c>
      <c r="D123" s="53" t="n">
        <v>1</v>
      </c>
      <c r="E123" s="34" t="n">
        <v>8</v>
      </c>
    </row>
    <row r="124" customFormat="false" ht="14.4" hidden="false" customHeight="false" outlineLevel="0" collapsed="false">
      <c r="A124" s="28" t="s">
        <v>71</v>
      </c>
      <c r="B124" s="28" t="s">
        <v>24</v>
      </c>
      <c r="C124" s="46" t="n">
        <v>155</v>
      </c>
      <c r="D124" s="53" t="n">
        <v>130</v>
      </c>
      <c r="E124" s="34" t="n">
        <v>285</v>
      </c>
    </row>
    <row r="125" customFormat="false" ht="14.4" hidden="false" customHeight="false" outlineLevel="0" collapsed="false">
      <c r="A125" s="28" t="s">
        <v>138</v>
      </c>
      <c r="B125" s="40"/>
      <c r="C125" s="46" t="n">
        <v>155</v>
      </c>
      <c r="D125" s="53" t="n">
        <v>130</v>
      </c>
      <c r="E125" s="34" t="n">
        <v>285</v>
      </c>
    </row>
    <row r="126" customFormat="false" ht="14.4" hidden="false" customHeight="false" outlineLevel="0" collapsed="false">
      <c r="A126" s="31" t="s">
        <v>129</v>
      </c>
      <c r="B126" s="42"/>
      <c r="C126" s="48" t="n">
        <v>849</v>
      </c>
      <c r="D126" s="55" t="n">
        <v>133</v>
      </c>
      <c r="E126" s="32" t="n">
        <v>982</v>
      </c>
    </row>
    <row r="137" customFormat="false" ht="18" hidden="false" customHeight="false" outlineLevel="0" collapsed="false">
      <c r="A137" s="101" t="s">
        <v>225</v>
      </c>
      <c r="B137" s="102"/>
    </row>
    <row r="138" customFormat="false" ht="14.4" hidden="false" customHeight="false" outlineLevel="0" collapsed="false">
      <c r="A138" s="28" t="s">
        <v>149</v>
      </c>
      <c r="B138" s="40"/>
      <c r="C138" s="28" t="s">
        <v>150</v>
      </c>
      <c r="D138" s="40"/>
      <c r="E138" s="44"/>
    </row>
    <row r="139" customFormat="false" ht="14.4" hidden="false" customHeight="false" outlineLevel="0" collapsed="false">
      <c r="A139" s="28" t="s">
        <v>18</v>
      </c>
      <c r="B139" s="28" t="s">
        <v>15</v>
      </c>
      <c r="C139" s="28" t="s">
        <v>146</v>
      </c>
      <c r="D139" s="52" t="s">
        <v>147</v>
      </c>
      <c r="E139" s="29" t="s">
        <v>129</v>
      </c>
    </row>
    <row r="140" customFormat="false" ht="14.4" hidden="false" customHeight="false" outlineLevel="0" collapsed="false">
      <c r="A140" s="28" t="s">
        <v>24</v>
      </c>
      <c r="B140" s="28" t="s">
        <v>23</v>
      </c>
      <c r="C140" s="46" t="n">
        <v>633</v>
      </c>
      <c r="D140" s="53"/>
      <c r="E140" s="34" t="n">
        <v>633</v>
      </c>
    </row>
    <row r="141" customFormat="false" ht="14.4" hidden="false" customHeight="false" outlineLevel="0" collapsed="false">
      <c r="A141" s="41"/>
      <c r="B141" s="35" t="s">
        <v>64</v>
      </c>
      <c r="C141" s="47" t="n">
        <v>6</v>
      </c>
      <c r="D141" s="54"/>
      <c r="E141" s="36" t="n">
        <v>6</v>
      </c>
    </row>
    <row r="142" customFormat="false" ht="14.4" hidden="false" customHeight="false" outlineLevel="0" collapsed="false">
      <c r="A142" s="41"/>
      <c r="B142" s="35" t="s">
        <v>71</v>
      </c>
      <c r="C142" s="47" t="n">
        <v>155</v>
      </c>
      <c r="D142" s="54" t="n">
        <v>130</v>
      </c>
      <c r="E142" s="36" t="n">
        <v>285</v>
      </c>
    </row>
    <row r="143" customFormat="false" ht="14.4" hidden="false" customHeight="false" outlineLevel="0" collapsed="false">
      <c r="A143" s="28" t="s">
        <v>226</v>
      </c>
      <c r="B143" s="40"/>
      <c r="C143" s="46" t="n">
        <v>794</v>
      </c>
      <c r="D143" s="53" t="n">
        <v>130</v>
      </c>
      <c r="E143" s="34" t="n">
        <v>924</v>
      </c>
    </row>
    <row r="144" customFormat="false" ht="14.4" hidden="false" customHeight="false" outlineLevel="0" collapsed="false">
      <c r="A144" s="28" t="s">
        <v>31</v>
      </c>
      <c r="B144" s="28" t="s">
        <v>23</v>
      </c>
      <c r="C144" s="46" t="n">
        <v>54</v>
      </c>
      <c r="D144" s="53" t="n">
        <v>2</v>
      </c>
      <c r="E144" s="34" t="n">
        <v>56</v>
      </c>
    </row>
    <row r="145" customFormat="false" ht="14.4" hidden="false" customHeight="false" outlineLevel="0" collapsed="false">
      <c r="A145" s="28" t="s">
        <v>227</v>
      </c>
      <c r="B145" s="40"/>
      <c r="C145" s="46" t="n">
        <v>54</v>
      </c>
      <c r="D145" s="53" t="n">
        <v>2</v>
      </c>
      <c r="E145" s="34" t="n">
        <v>56</v>
      </c>
    </row>
    <row r="146" customFormat="false" ht="14.4" hidden="false" customHeight="false" outlineLevel="0" collapsed="false">
      <c r="A146" s="28" t="s">
        <v>65</v>
      </c>
      <c r="B146" s="28" t="s">
        <v>64</v>
      </c>
      <c r="C146" s="46"/>
      <c r="D146" s="53" t="n">
        <v>1</v>
      </c>
      <c r="E146" s="34" t="n">
        <v>1</v>
      </c>
    </row>
    <row r="147" customFormat="false" ht="14.4" hidden="false" customHeight="false" outlineLevel="0" collapsed="false">
      <c r="A147" s="28" t="s">
        <v>228</v>
      </c>
      <c r="B147" s="40"/>
      <c r="C147" s="46"/>
      <c r="D147" s="53" t="n">
        <v>1</v>
      </c>
      <c r="E147" s="34" t="n">
        <v>1</v>
      </c>
    </row>
    <row r="148" customFormat="false" ht="14.4" hidden="false" customHeight="false" outlineLevel="0" collapsed="false">
      <c r="A148" s="28" t="s">
        <v>70</v>
      </c>
      <c r="B148" s="28" t="s">
        <v>64</v>
      </c>
      <c r="C148" s="46" t="n">
        <v>1</v>
      </c>
      <c r="D148" s="53"/>
      <c r="E148" s="34" t="n">
        <v>1</v>
      </c>
    </row>
    <row r="149" customFormat="false" ht="14.4" hidden="false" customHeight="false" outlineLevel="0" collapsed="false">
      <c r="A149" s="28" t="s">
        <v>229</v>
      </c>
      <c r="B149" s="40"/>
      <c r="C149" s="46" t="n">
        <v>1</v>
      </c>
      <c r="D149" s="53"/>
      <c r="E149" s="34" t="n">
        <v>1</v>
      </c>
    </row>
    <row r="150" customFormat="false" ht="14.4" hidden="false" customHeight="false" outlineLevel="0" collapsed="false">
      <c r="A150" s="31" t="s">
        <v>129</v>
      </c>
      <c r="B150" s="42"/>
      <c r="C150" s="48" t="n">
        <v>849</v>
      </c>
      <c r="D150" s="55" t="n">
        <v>133</v>
      </c>
      <c r="E150" s="32" t="n">
        <v>982</v>
      </c>
    </row>
    <row r="207" customFormat="false" ht="18" hidden="false" customHeight="false" outlineLevel="0" collapsed="false">
      <c r="A207" s="103" t="s">
        <v>230</v>
      </c>
      <c r="B207" s="104"/>
    </row>
    <row r="208" customFormat="false" ht="14.4" hidden="false" customHeight="false" outlineLevel="0" collapsed="false">
      <c r="A208" s="28" t="s">
        <v>231</v>
      </c>
      <c r="B208" s="28" t="s">
        <v>15</v>
      </c>
      <c r="C208" s="40"/>
      <c r="D208" s="40"/>
      <c r="E208" s="44"/>
    </row>
    <row r="209" customFormat="false" ht="14.4" hidden="false" customHeight="false" outlineLevel="0" collapsed="false">
      <c r="A209" s="28" t="s">
        <v>18</v>
      </c>
      <c r="B209" s="28" t="s">
        <v>23</v>
      </c>
      <c r="C209" s="52" t="s">
        <v>64</v>
      </c>
      <c r="D209" s="52" t="s">
        <v>71</v>
      </c>
      <c r="E209" s="29" t="s">
        <v>129</v>
      </c>
    </row>
    <row r="210" customFormat="false" ht="14.4" hidden="false" customHeight="false" outlineLevel="0" collapsed="false">
      <c r="A210" s="28" t="s">
        <v>24</v>
      </c>
      <c r="B210" s="46" t="n">
        <v>633</v>
      </c>
      <c r="C210" s="53" t="n">
        <v>6</v>
      </c>
      <c r="D210" s="53" t="n">
        <v>285</v>
      </c>
      <c r="E210" s="34" t="n">
        <v>924</v>
      </c>
    </row>
    <row r="211" customFormat="false" ht="14.4" hidden="false" customHeight="false" outlineLevel="0" collapsed="false">
      <c r="A211" s="35" t="s">
        <v>31</v>
      </c>
      <c r="B211" s="47" t="n">
        <v>56</v>
      </c>
      <c r="C211" s="54"/>
      <c r="D211" s="54"/>
      <c r="E211" s="36" t="n">
        <v>56</v>
      </c>
    </row>
    <row r="212" customFormat="false" ht="14.4" hidden="false" customHeight="false" outlineLevel="0" collapsed="false">
      <c r="A212" s="35" t="s">
        <v>65</v>
      </c>
      <c r="B212" s="47"/>
      <c r="C212" s="54" t="n">
        <v>1</v>
      </c>
      <c r="D212" s="54"/>
      <c r="E212" s="36" t="n">
        <v>1</v>
      </c>
    </row>
    <row r="213" customFormat="false" ht="14.4" hidden="false" customHeight="false" outlineLevel="0" collapsed="false">
      <c r="A213" s="35" t="s">
        <v>70</v>
      </c>
      <c r="B213" s="47"/>
      <c r="C213" s="54" t="n">
        <v>1</v>
      </c>
      <c r="D213" s="54"/>
      <c r="E213" s="36" t="n">
        <v>1</v>
      </c>
    </row>
    <row r="214" customFormat="false" ht="14.4" hidden="false" customHeight="false" outlineLevel="0" collapsed="false">
      <c r="A214" s="31" t="s">
        <v>129</v>
      </c>
      <c r="B214" s="48" t="n">
        <v>689</v>
      </c>
      <c r="C214" s="55" t="n">
        <v>8</v>
      </c>
      <c r="D214" s="55" t="n">
        <v>285</v>
      </c>
      <c r="E214" s="32" t="n">
        <v>982</v>
      </c>
    </row>
    <row r="223" customFormat="false" ht="14.4" hidden="false" customHeight="false" outlineLevel="0" collapsed="false">
      <c r="A223" s="33" t="s">
        <v>232</v>
      </c>
      <c r="B223" s="33" t="s">
        <v>118</v>
      </c>
    </row>
    <row r="224" customFormat="false" ht="18" hidden="false" customHeight="false" outlineLevel="0" collapsed="false">
      <c r="A224" s="103" t="s">
        <v>233</v>
      </c>
    </row>
    <row r="225" customFormat="false" ht="14.4" hidden="false" customHeight="false" outlineLevel="0" collapsed="false">
      <c r="A225" s="28" t="s">
        <v>208</v>
      </c>
      <c r="B225" s="40"/>
      <c r="C225" s="29"/>
    </row>
    <row r="226" customFormat="false" ht="14.4" hidden="false" customHeight="false" outlineLevel="0" collapsed="false">
      <c r="A226" s="28" t="s">
        <v>15</v>
      </c>
      <c r="B226" s="28" t="s">
        <v>20</v>
      </c>
      <c r="C226" s="29" t="s">
        <v>110</v>
      </c>
    </row>
    <row r="227" customFormat="false" ht="14.4" hidden="false" customHeight="false" outlineLevel="0" collapsed="false">
      <c r="A227" s="28" t="s">
        <v>23</v>
      </c>
      <c r="B227" s="28" t="s">
        <v>26</v>
      </c>
      <c r="C227" s="34" t="n">
        <v>514</v>
      </c>
      <c r="D227" s="37" t="n">
        <f aca="false">GETPIVOTDATA("TipoError",$A$225,"cod_tiponc","Derecho de peticion","TipoError","P-SOLICITA CERTIFICADOS O COPIAS")/GETPIVOTDATA("TipoError",$A$225,"cod_tiponc","Derecho de peticion")</f>
        <v>0.746008708272859</v>
      </c>
    </row>
    <row r="228" customFormat="false" ht="14.4" hidden="false" customHeight="false" outlineLevel="0" collapsed="false">
      <c r="A228" s="41"/>
      <c r="B228" s="35" t="s">
        <v>32</v>
      </c>
      <c r="C228" s="36" t="n">
        <v>51</v>
      </c>
      <c r="D228" s="37" t="n">
        <f aca="false">GETPIVOTDATA("TipoError",$A$225,"cod_tiponc","Derecho de peticion","TipoError","P-SOLICITUD DE PRORROGA")/GETPIVOTDATA("TipoError",$A$225,"cod_tiponc","Derecho de peticion")</f>
        <v>0.0261248185776488</v>
      </c>
    </row>
    <row r="229" customFormat="false" ht="14.4" hidden="false" customHeight="false" outlineLevel="0" collapsed="false">
      <c r="A229" s="41"/>
      <c r="B229" s="35" t="s">
        <v>47</v>
      </c>
      <c r="C229" s="36" t="n">
        <v>19</v>
      </c>
    </row>
    <row r="230" customFormat="false" ht="14.4" hidden="false" customHeight="false" outlineLevel="0" collapsed="false">
      <c r="A230" s="41"/>
      <c r="B230" s="35" t="s">
        <v>29</v>
      </c>
      <c r="C230" s="36" t="n">
        <v>18</v>
      </c>
    </row>
    <row r="231" customFormat="false" ht="14.4" hidden="false" customHeight="false" outlineLevel="0" collapsed="false">
      <c r="A231" s="41"/>
      <c r="B231" s="35" t="s">
        <v>30</v>
      </c>
      <c r="C231" s="36" t="n">
        <v>11</v>
      </c>
    </row>
    <row r="232" customFormat="false" ht="14.4" hidden="false" customHeight="false" outlineLevel="0" collapsed="false">
      <c r="A232" s="41"/>
      <c r="B232" s="35" t="s">
        <v>39</v>
      </c>
      <c r="C232" s="36" t="n">
        <v>8</v>
      </c>
    </row>
    <row r="233" customFormat="false" ht="14.4" hidden="false" customHeight="false" outlineLevel="0" collapsed="false">
      <c r="A233" s="41"/>
      <c r="B233" s="35" t="s">
        <v>28</v>
      </c>
      <c r="C233" s="36" t="n">
        <v>7</v>
      </c>
    </row>
    <row r="234" customFormat="false" ht="14.4" hidden="false" customHeight="false" outlineLevel="0" collapsed="false">
      <c r="A234" s="41"/>
      <c r="B234" s="35" t="s">
        <v>51</v>
      </c>
      <c r="C234" s="36" t="n">
        <v>5</v>
      </c>
    </row>
    <row r="235" customFormat="false" ht="14.4" hidden="false" customHeight="false" outlineLevel="0" collapsed="false">
      <c r="A235" s="41"/>
      <c r="B235" s="35" t="s">
        <v>35</v>
      </c>
      <c r="C235" s="36" t="n">
        <v>5</v>
      </c>
    </row>
    <row r="236" customFormat="false" ht="14.4" hidden="false" customHeight="false" outlineLevel="0" collapsed="false">
      <c r="A236" s="41"/>
      <c r="B236" s="35" t="s">
        <v>50</v>
      </c>
      <c r="C236" s="36" t="n">
        <v>4</v>
      </c>
    </row>
    <row r="237" customFormat="false" ht="14.4" hidden="false" customHeight="false" outlineLevel="0" collapsed="false">
      <c r="A237" s="41"/>
      <c r="B237" s="35" t="s">
        <v>46</v>
      </c>
      <c r="C237" s="36" t="n">
        <v>4</v>
      </c>
    </row>
    <row r="238" customFormat="false" ht="14.4" hidden="false" customHeight="false" outlineLevel="0" collapsed="false">
      <c r="A238" s="41"/>
      <c r="B238" s="35" t="s">
        <v>36</v>
      </c>
      <c r="C238" s="36" t="n">
        <v>4</v>
      </c>
    </row>
    <row r="239" customFormat="false" ht="14.4" hidden="false" customHeight="false" outlineLevel="0" collapsed="false">
      <c r="A239" s="41"/>
      <c r="B239" s="35" t="s">
        <v>44</v>
      </c>
      <c r="C239" s="36" t="n">
        <v>4</v>
      </c>
    </row>
    <row r="240" customFormat="false" ht="14.4" hidden="false" customHeight="false" outlineLevel="0" collapsed="false">
      <c r="A240" s="41"/>
      <c r="B240" s="35" t="s">
        <v>57</v>
      </c>
      <c r="C240" s="36" t="n">
        <v>4</v>
      </c>
    </row>
    <row r="241" customFormat="false" ht="14.4" hidden="false" customHeight="false" outlineLevel="0" collapsed="false">
      <c r="A241" s="41"/>
      <c r="B241" s="35" t="s">
        <v>27</v>
      </c>
      <c r="C241" s="36" t="n">
        <v>3</v>
      </c>
    </row>
    <row r="242" customFormat="false" ht="14.4" hidden="false" customHeight="false" outlineLevel="0" collapsed="false">
      <c r="A242" s="41"/>
      <c r="B242" s="35" t="s">
        <v>43</v>
      </c>
      <c r="C242" s="36" t="n">
        <v>3</v>
      </c>
    </row>
    <row r="243" customFormat="false" ht="14.4" hidden="false" customHeight="false" outlineLevel="0" collapsed="false">
      <c r="A243" s="41"/>
      <c r="B243" s="35" t="s">
        <v>38</v>
      </c>
      <c r="C243" s="36" t="n">
        <v>3</v>
      </c>
    </row>
    <row r="244" customFormat="false" ht="14.4" hidden="false" customHeight="false" outlineLevel="0" collapsed="false">
      <c r="A244" s="41"/>
      <c r="B244" s="35" t="s">
        <v>42</v>
      </c>
      <c r="C244" s="36" t="n">
        <v>2</v>
      </c>
    </row>
    <row r="245" customFormat="false" ht="14.4" hidden="false" customHeight="false" outlineLevel="0" collapsed="false">
      <c r="A245" s="41"/>
      <c r="B245" s="35" t="s">
        <v>45</v>
      </c>
      <c r="C245" s="36" t="n">
        <v>2</v>
      </c>
    </row>
    <row r="246" customFormat="false" ht="14.4" hidden="false" customHeight="false" outlineLevel="0" collapsed="false">
      <c r="A246" s="41"/>
      <c r="B246" s="35" t="s">
        <v>40</v>
      </c>
      <c r="C246" s="36" t="n">
        <v>2</v>
      </c>
    </row>
    <row r="247" customFormat="false" ht="14.4" hidden="false" customHeight="false" outlineLevel="0" collapsed="false">
      <c r="A247" s="41"/>
      <c r="B247" s="35" t="s">
        <v>52</v>
      </c>
      <c r="C247" s="36" t="n">
        <v>2</v>
      </c>
    </row>
    <row r="248" customFormat="false" ht="14.4" hidden="false" customHeight="false" outlineLevel="0" collapsed="false">
      <c r="A248" s="41"/>
      <c r="B248" s="35" t="s">
        <v>63</v>
      </c>
      <c r="C248" s="36" t="n">
        <v>1</v>
      </c>
    </row>
    <row r="249" customFormat="false" ht="14.4" hidden="false" customHeight="false" outlineLevel="0" collapsed="false">
      <c r="A249" s="41"/>
      <c r="B249" s="35" t="s">
        <v>55</v>
      </c>
      <c r="C249" s="36" t="n">
        <v>1</v>
      </c>
    </row>
    <row r="250" customFormat="false" ht="14.4" hidden="false" customHeight="false" outlineLevel="0" collapsed="false">
      <c r="A250" s="41"/>
      <c r="B250" s="35" t="s">
        <v>62</v>
      </c>
      <c r="C250" s="36" t="n">
        <v>1</v>
      </c>
    </row>
    <row r="251" customFormat="false" ht="14.4" hidden="false" customHeight="false" outlineLevel="0" collapsed="false">
      <c r="A251" s="41"/>
      <c r="B251" s="35" t="s">
        <v>33</v>
      </c>
      <c r="C251" s="36" t="n">
        <v>1</v>
      </c>
    </row>
    <row r="252" customFormat="false" ht="14.4" hidden="false" customHeight="false" outlineLevel="0" collapsed="false">
      <c r="A252" s="41"/>
      <c r="B252" s="35" t="s">
        <v>59</v>
      </c>
      <c r="C252" s="36" t="n">
        <v>1</v>
      </c>
    </row>
    <row r="253" customFormat="false" ht="14.4" hidden="false" customHeight="false" outlineLevel="0" collapsed="false">
      <c r="A253" s="41"/>
      <c r="B253" s="35" t="s">
        <v>37</v>
      </c>
      <c r="C253" s="36" t="n">
        <v>1</v>
      </c>
    </row>
    <row r="254" customFormat="false" ht="14.4" hidden="false" customHeight="false" outlineLevel="0" collapsed="false">
      <c r="A254" s="41"/>
      <c r="B254" s="35" t="s">
        <v>61</v>
      </c>
      <c r="C254" s="36" t="n">
        <v>1</v>
      </c>
    </row>
    <row r="255" customFormat="false" ht="14.4" hidden="false" customHeight="false" outlineLevel="0" collapsed="false">
      <c r="A255" s="41"/>
      <c r="B255" s="35" t="s">
        <v>60</v>
      </c>
      <c r="C255" s="36" t="n">
        <v>1</v>
      </c>
    </row>
    <row r="256" customFormat="false" ht="14.4" hidden="false" customHeight="false" outlineLevel="0" collapsed="false">
      <c r="A256" s="41"/>
      <c r="B256" s="35" t="s">
        <v>48</v>
      </c>
      <c r="C256" s="36" t="n">
        <v>1</v>
      </c>
    </row>
    <row r="257" customFormat="false" ht="14.4" hidden="false" customHeight="false" outlineLevel="0" collapsed="false">
      <c r="A257" s="41"/>
      <c r="B257" s="35" t="s">
        <v>49</v>
      </c>
      <c r="C257" s="36" t="n">
        <v>1</v>
      </c>
    </row>
    <row r="258" customFormat="false" ht="14.4" hidden="false" customHeight="false" outlineLevel="0" collapsed="false">
      <c r="A258" s="41"/>
      <c r="B258" s="35" t="s">
        <v>25</v>
      </c>
      <c r="C258" s="36" t="n">
        <v>1</v>
      </c>
    </row>
    <row r="259" customFormat="false" ht="14.4" hidden="false" customHeight="false" outlineLevel="0" collapsed="false">
      <c r="A259" s="41"/>
      <c r="B259" s="35" t="s">
        <v>53</v>
      </c>
      <c r="C259" s="36" t="n">
        <v>1</v>
      </c>
    </row>
    <row r="260" customFormat="false" ht="14.4" hidden="false" customHeight="false" outlineLevel="0" collapsed="false">
      <c r="A260" s="41"/>
      <c r="B260" s="35" t="s">
        <v>58</v>
      </c>
      <c r="C260" s="36" t="n">
        <v>1</v>
      </c>
    </row>
    <row r="261" customFormat="false" ht="14.4" hidden="false" customHeight="false" outlineLevel="0" collapsed="false">
      <c r="A261" s="41"/>
      <c r="B261" s="35" t="s">
        <v>41</v>
      </c>
      <c r="C261" s="36" t="n">
        <v>1</v>
      </c>
    </row>
    <row r="262" customFormat="false" ht="14.4" hidden="false" customHeight="false" outlineLevel="0" collapsed="false">
      <c r="A262" s="28" t="s">
        <v>136</v>
      </c>
      <c r="B262" s="40"/>
      <c r="C262" s="34" t="n">
        <v>689</v>
      </c>
    </row>
    <row r="263" customFormat="false" ht="14.4" hidden="false" customHeight="false" outlineLevel="0" collapsed="false">
      <c r="A263" s="28" t="s">
        <v>64</v>
      </c>
      <c r="B263" s="28" t="s">
        <v>67</v>
      </c>
      <c r="C263" s="34" t="n">
        <v>6</v>
      </c>
    </row>
    <row r="264" customFormat="false" ht="14.4" hidden="false" customHeight="false" outlineLevel="0" collapsed="false">
      <c r="A264" s="41"/>
      <c r="B264" s="35" t="s">
        <v>69</v>
      </c>
      <c r="C264" s="36" t="n">
        <v>2</v>
      </c>
    </row>
    <row r="265" customFormat="false" ht="14.4" hidden="false" customHeight="false" outlineLevel="0" collapsed="false">
      <c r="A265" s="28" t="s">
        <v>137</v>
      </c>
      <c r="B265" s="40"/>
      <c r="C265" s="34" t="n">
        <v>8</v>
      </c>
    </row>
    <row r="266" customFormat="false" ht="14.4" hidden="false" customHeight="false" outlineLevel="0" collapsed="false">
      <c r="A266" s="28" t="s">
        <v>71</v>
      </c>
      <c r="B266" s="28" t="s">
        <v>57</v>
      </c>
      <c r="C266" s="34" t="n">
        <v>65</v>
      </c>
    </row>
    <row r="267" customFormat="false" ht="14.4" hidden="false" customHeight="false" outlineLevel="0" collapsed="false">
      <c r="A267" s="41"/>
      <c r="B267" s="35" t="s">
        <v>47</v>
      </c>
      <c r="C267" s="36" t="n">
        <v>48</v>
      </c>
    </row>
    <row r="268" customFormat="false" ht="14.4" hidden="false" customHeight="false" outlineLevel="0" collapsed="false">
      <c r="A268" s="41"/>
      <c r="B268" s="35" t="s">
        <v>50</v>
      </c>
      <c r="C268" s="36" t="n">
        <v>33</v>
      </c>
    </row>
    <row r="269" customFormat="false" ht="14.4" hidden="false" customHeight="false" outlineLevel="0" collapsed="false">
      <c r="A269" s="41"/>
      <c r="B269" s="35" t="s">
        <v>49</v>
      </c>
      <c r="C269" s="36" t="n">
        <v>19</v>
      </c>
    </row>
    <row r="270" customFormat="false" ht="14.4" hidden="false" customHeight="false" outlineLevel="0" collapsed="false">
      <c r="A270" s="41"/>
      <c r="B270" s="35" t="s">
        <v>74</v>
      </c>
      <c r="C270" s="36" t="n">
        <v>17</v>
      </c>
    </row>
    <row r="271" customFormat="false" ht="14.4" hidden="false" customHeight="false" outlineLevel="0" collapsed="false">
      <c r="A271" s="41"/>
      <c r="B271" s="35" t="s">
        <v>77</v>
      </c>
      <c r="C271" s="36" t="n">
        <v>13</v>
      </c>
    </row>
    <row r="272" customFormat="false" ht="14.4" hidden="false" customHeight="false" outlineLevel="0" collapsed="false">
      <c r="A272" s="41"/>
      <c r="B272" s="35" t="s">
        <v>78</v>
      </c>
      <c r="C272" s="36" t="n">
        <v>10</v>
      </c>
    </row>
    <row r="273" customFormat="false" ht="14.4" hidden="false" customHeight="false" outlineLevel="0" collapsed="false">
      <c r="A273" s="41"/>
      <c r="B273" s="35" t="s">
        <v>55</v>
      </c>
      <c r="C273" s="36" t="n">
        <v>8</v>
      </c>
    </row>
    <row r="274" customFormat="false" ht="14.4" hidden="false" customHeight="false" outlineLevel="0" collapsed="false">
      <c r="A274" s="41"/>
      <c r="B274" s="35" t="s">
        <v>73</v>
      </c>
      <c r="C274" s="36" t="n">
        <v>7</v>
      </c>
    </row>
    <row r="275" customFormat="false" ht="14.4" hidden="false" customHeight="false" outlineLevel="0" collapsed="false">
      <c r="A275" s="41"/>
      <c r="B275" s="35" t="s">
        <v>87</v>
      </c>
      <c r="C275" s="36" t="n">
        <v>7</v>
      </c>
    </row>
    <row r="276" customFormat="false" ht="14.4" hidden="false" customHeight="false" outlineLevel="0" collapsed="false">
      <c r="A276" s="41"/>
      <c r="B276" s="35" t="s">
        <v>89</v>
      </c>
      <c r="C276" s="36" t="n">
        <v>6</v>
      </c>
    </row>
    <row r="277" customFormat="false" ht="14.4" hidden="false" customHeight="false" outlineLevel="0" collapsed="false">
      <c r="A277" s="41"/>
      <c r="B277" s="35" t="s">
        <v>75</v>
      </c>
      <c r="C277" s="36" t="n">
        <v>6</v>
      </c>
    </row>
    <row r="278" customFormat="false" ht="14.4" hidden="false" customHeight="false" outlineLevel="0" collapsed="false">
      <c r="A278" s="41"/>
      <c r="B278" s="35" t="s">
        <v>88</v>
      </c>
      <c r="C278" s="36" t="n">
        <v>4</v>
      </c>
    </row>
    <row r="279" customFormat="false" ht="14.4" hidden="false" customHeight="false" outlineLevel="0" collapsed="false">
      <c r="A279" s="41"/>
      <c r="B279" s="35" t="s">
        <v>37</v>
      </c>
      <c r="C279" s="36" t="n">
        <v>4</v>
      </c>
    </row>
    <row r="280" customFormat="false" ht="14.4" hidden="false" customHeight="false" outlineLevel="0" collapsed="false">
      <c r="A280" s="41"/>
      <c r="B280" s="35" t="s">
        <v>94</v>
      </c>
      <c r="C280" s="36" t="n">
        <v>3</v>
      </c>
    </row>
    <row r="281" customFormat="false" ht="14.4" hidden="false" customHeight="false" outlineLevel="0" collapsed="false">
      <c r="A281" s="41"/>
      <c r="B281" s="35" t="s">
        <v>84</v>
      </c>
      <c r="C281" s="36" t="n">
        <v>3</v>
      </c>
    </row>
    <row r="282" customFormat="false" ht="14.4" hidden="false" customHeight="false" outlineLevel="0" collapsed="false">
      <c r="A282" s="41"/>
      <c r="B282" s="35" t="s">
        <v>90</v>
      </c>
      <c r="C282" s="36" t="n">
        <v>3</v>
      </c>
    </row>
    <row r="283" customFormat="false" ht="14.4" hidden="false" customHeight="false" outlineLevel="0" collapsed="false">
      <c r="A283" s="41"/>
      <c r="B283" s="35" t="s">
        <v>76</v>
      </c>
      <c r="C283" s="36" t="n">
        <v>3</v>
      </c>
    </row>
    <row r="284" customFormat="false" ht="14.4" hidden="false" customHeight="false" outlineLevel="0" collapsed="false">
      <c r="A284" s="41"/>
      <c r="B284" s="35" t="s">
        <v>85</v>
      </c>
      <c r="C284" s="36" t="n">
        <v>3</v>
      </c>
    </row>
    <row r="285" customFormat="false" ht="14.4" hidden="false" customHeight="false" outlineLevel="0" collapsed="false">
      <c r="A285" s="41"/>
      <c r="B285" s="35" t="s">
        <v>79</v>
      </c>
      <c r="C285" s="36" t="n">
        <v>2</v>
      </c>
    </row>
    <row r="286" customFormat="false" ht="14.4" hidden="false" customHeight="false" outlineLevel="0" collapsed="false">
      <c r="A286" s="41"/>
      <c r="B286" s="35" t="s">
        <v>80</v>
      </c>
      <c r="C286" s="36" t="n">
        <v>2</v>
      </c>
    </row>
    <row r="287" customFormat="false" ht="14.4" hidden="false" customHeight="false" outlineLevel="0" collapsed="false">
      <c r="A287" s="41"/>
      <c r="B287" s="35" t="s">
        <v>99</v>
      </c>
      <c r="C287" s="36" t="n">
        <v>2</v>
      </c>
    </row>
    <row r="288" customFormat="false" ht="14.4" hidden="false" customHeight="false" outlineLevel="0" collapsed="false">
      <c r="A288" s="41"/>
      <c r="B288" s="35" t="s">
        <v>102</v>
      </c>
      <c r="C288" s="36" t="n">
        <v>1</v>
      </c>
    </row>
    <row r="289" customFormat="false" ht="14.4" hidden="false" customHeight="false" outlineLevel="0" collapsed="false">
      <c r="A289" s="41"/>
      <c r="B289" s="35" t="s">
        <v>96</v>
      </c>
      <c r="C289" s="36" t="n">
        <v>1</v>
      </c>
    </row>
    <row r="290" customFormat="false" ht="14.4" hidden="false" customHeight="false" outlineLevel="0" collapsed="false">
      <c r="A290" s="41"/>
      <c r="B290" s="35" t="s">
        <v>35</v>
      </c>
      <c r="C290" s="36" t="n">
        <v>1</v>
      </c>
    </row>
    <row r="291" customFormat="false" ht="14.4" hidden="false" customHeight="false" outlineLevel="0" collapsed="false">
      <c r="A291" s="41"/>
      <c r="B291" s="35" t="s">
        <v>91</v>
      </c>
      <c r="C291" s="36" t="n">
        <v>1</v>
      </c>
    </row>
    <row r="292" customFormat="false" ht="14.4" hidden="false" customHeight="false" outlineLevel="0" collapsed="false">
      <c r="A292" s="41"/>
      <c r="B292" s="35" t="s">
        <v>104</v>
      </c>
      <c r="C292" s="36" t="n">
        <v>1</v>
      </c>
    </row>
    <row r="293" customFormat="false" ht="14.4" hidden="false" customHeight="false" outlineLevel="0" collapsed="false">
      <c r="A293" s="41"/>
      <c r="B293" s="35" t="s">
        <v>95</v>
      </c>
      <c r="C293" s="36" t="n">
        <v>1</v>
      </c>
    </row>
    <row r="294" customFormat="false" ht="14.4" hidden="false" customHeight="false" outlineLevel="0" collapsed="false">
      <c r="A294" s="41"/>
      <c r="B294" s="35" t="s">
        <v>100</v>
      </c>
      <c r="C294" s="36" t="n">
        <v>1</v>
      </c>
    </row>
    <row r="295" customFormat="false" ht="14.4" hidden="false" customHeight="false" outlineLevel="0" collapsed="false">
      <c r="A295" s="41"/>
      <c r="B295" s="35" t="s">
        <v>86</v>
      </c>
      <c r="C295" s="36" t="n">
        <v>1</v>
      </c>
    </row>
    <row r="296" customFormat="false" ht="14.4" hidden="false" customHeight="false" outlineLevel="0" collapsed="false">
      <c r="A296" s="41"/>
      <c r="B296" s="35" t="s">
        <v>98</v>
      </c>
      <c r="C296" s="36" t="n">
        <v>1</v>
      </c>
    </row>
    <row r="297" customFormat="false" ht="14.4" hidden="false" customHeight="false" outlineLevel="0" collapsed="false">
      <c r="A297" s="41"/>
      <c r="B297" s="35" t="s">
        <v>83</v>
      </c>
      <c r="C297" s="36" t="n">
        <v>1</v>
      </c>
    </row>
    <row r="298" customFormat="false" ht="14.4" hidden="false" customHeight="false" outlineLevel="0" collapsed="false">
      <c r="A298" s="41"/>
      <c r="B298" s="35" t="s">
        <v>92</v>
      </c>
      <c r="C298" s="36" t="n">
        <v>1</v>
      </c>
    </row>
    <row r="299" customFormat="false" ht="14.4" hidden="false" customHeight="false" outlineLevel="0" collapsed="false">
      <c r="A299" s="41"/>
      <c r="B299" s="35" t="s">
        <v>82</v>
      </c>
      <c r="C299" s="36" t="n">
        <v>1</v>
      </c>
    </row>
    <row r="300" customFormat="false" ht="14.4" hidden="false" customHeight="false" outlineLevel="0" collapsed="false">
      <c r="A300" s="41"/>
      <c r="B300" s="35" t="s">
        <v>103</v>
      </c>
      <c r="C300" s="36" t="n">
        <v>1</v>
      </c>
    </row>
    <row r="301" customFormat="false" ht="14.4" hidden="false" customHeight="false" outlineLevel="0" collapsed="false">
      <c r="A301" s="41"/>
      <c r="B301" s="35" t="s">
        <v>97</v>
      </c>
      <c r="C301" s="36" t="n">
        <v>1</v>
      </c>
    </row>
    <row r="302" customFormat="false" ht="14.4" hidden="false" customHeight="false" outlineLevel="0" collapsed="false">
      <c r="A302" s="41"/>
      <c r="B302" s="35" t="s">
        <v>101</v>
      </c>
      <c r="C302" s="36" t="n">
        <v>1</v>
      </c>
    </row>
    <row r="303" customFormat="false" ht="14.4" hidden="false" customHeight="false" outlineLevel="0" collapsed="false">
      <c r="A303" s="41"/>
      <c r="B303" s="35" t="s">
        <v>72</v>
      </c>
      <c r="C303" s="36" t="n">
        <v>1</v>
      </c>
    </row>
    <row r="304" customFormat="false" ht="14.4" hidden="false" customHeight="false" outlineLevel="0" collapsed="false">
      <c r="A304" s="41"/>
      <c r="B304" s="35" t="s">
        <v>81</v>
      </c>
      <c r="C304" s="36" t="n">
        <v>1</v>
      </c>
    </row>
    <row r="305" customFormat="false" ht="14.4" hidden="false" customHeight="false" outlineLevel="0" collapsed="false">
      <c r="A305" s="28" t="s">
        <v>138</v>
      </c>
      <c r="B305" s="40"/>
      <c r="C305" s="34" t="n">
        <v>285</v>
      </c>
    </row>
    <row r="306" customFormat="false" ht="14.4" hidden="false" customHeight="false" outlineLevel="0" collapsed="false">
      <c r="A306" s="31" t="s">
        <v>129</v>
      </c>
      <c r="B306" s="42"/>
      <c r="C306" s="32" t="n">
        <v>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5" min="5" style="0" width="29.87"/>
    <col collapsed="false" customWidth="true" hidden="false" outlineLevel="0" max="6" min="6" style="0" width="64.55"/>
    <col collapsed="false" customWidth="true" hidden="false" outlineLevel="0" max="7" min="7" style="0" width="13.99"/>
    <col collapsed="false" customWidth="true" hidden="false" outlineLevel="0" max="65" min="8" style="0" width="17.43"/>
    <col collapsed="false" customWidth="true" hidden="false" outlineLevel="0" max="66" min="66" style="0" width="13.43"/>
    <col collapsed="false" customWidth="true" hidden="false" outlineLevel="0" max="222" min="67" style="0" width="16.43"/>
    <col collapsed="false" customWidth="true" hidden="false" outlineLevel="0" max="223" min="223" style="0" width="12.55"/>
    <col collapsed="false" customWidth="true" hidden="false" outlineLevel="0" max="231" min="224" style="0" width="6.43"/>
    <col collapsed="false" customWidth="true" hidden="false" outlineLevel="0" max="232" min="232" style="0" width="8.55"/>
    <col collapsed="false" customWidth="true" hidden="false" outlineLevel="0" max="233" min="233" style="0" width="12.55"/>
  </cols>
  <sheetData>
    <row r="1" customFormat="false" ht="14.4" hidden="false" customHeight="false" outlineLevel="0" collapsed="false">
      <c r="A1" s="26" t="s">
        <v>105</v>
      </c>
    </row>
    <row r="2" customFormat="false" ht="18" hidden="false" customHeight="false" outlineLevel="0" collapsed="false">
      <c r="A2" s="76" t="s">
        <v>234</v>
      </c>
    </row>
    <row r="3" customFormat="false" ht="14.4" hidden="false" customHeight="false" outlineLevel="0" collapsed="false">
      <c r="A3" s="33" t="s">
        <v>117</v>
      </c>
      <c r="B3" s="33" t="s">
        <v>132</v>
      </c>
    </row>
    <row r="5" customFormat="false" ht="14.4" hidden="false" customHeight="false" outlineLevel="0" collapsed="false">
      <c r="A5" s="28" t="s">
        <v>134</v>
      </c>
      <c r="B5" s="29"/>
    </row>
    <row r="6" customFormat="false" ht="14.4" hidden="false" customHeight="false" outlineLevel="0" collapsed="false">
      <c r="A6" s="28" t="s">
        <v>15</v>
      </c>
      <c r="B6" s="29" t="s">
        <v>110</v>
      </c>
    </row>
    <row r="7" customFormat="false" ht="14.4" hidden="false" customHeight="false" outlineLevel="0" collapsed="false">
      <c r="A7" s="28" t="s">
        <v>23</v>
      </c>
      <c r="B7" s="105" t="n">
        <v>689</v>
      </c>
    </row>
    <row r="8" customFormat="false" ht="14.4" hidden="false" customHeight="false" outlineLevel="0" collapsed="false">
      <c r="A8" s="35" t="s">
        <v>71</v>
      </c>
      <c r="B8" s="106" t="n">
        <v>285</v>
      </c>
    </row>
    <row r="9" customFormat="false" ht="14.4" hidden="false" customHeight="false" outlineLevel="0" collapsed="false">
      <c r="A9" s="35" t="s">
        <v>64</v>
      </c>
      <c r="B9" s="106" t="n">
        <v>8</v>
      </c>
    </row>
    <row r="10" customFormat="false" ht="14.25" hidden="false" customHeight="true" outlineLevel="0" collapsed="false">
      <c r="A10" s="31" t="s">
        <v>129</v>
      </c>
      <c r="B10" s="107" t="n">
        <v>982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8" hidden="false" customHeight="false" outlineLevel="0" collapsed="false">
      <c r="A13" s="76" t="s">
        <v>115</v>
      </c>
    </row>
    <row r="14" customFormat="false" ht="14.4" hidden="false" customHeight="false" outlineLevel="0" collapsed="false">
      <c r="A14" s="33" t="s">
        <v>117</v>
      </c>
      <c r="B14" s="33" t="s">
        <v>132</v>
      </c>
    </row>
    <row r="16" customFormat="false" ht="14.4" hidden="false" customHeight="false" outlineLevel="0" collapsed="false">
      <c r="A16" s="28" t="s">
        <v>134</v>
      </c>
      <c r="B16" s="28" t="s">
        <v>124</v>
      </c>
      <c r="C16" s="40"/>
      <c r="D16" s="44"/>
    </row>
    <row r="17" customFormat="false" ht="14.4" hidden="false" customHeight="false" outlineLevel="0" collapsed="false">
      <c r="A17" s="28" t="s">
        <v>15</v>
      </c>
      <c r="B17" s="28" t="s">
        <v>125</v>
      </c>
      <c r="C17" s="52" t="s">
        <v>127</v>
      </c>
      <c r="D17" s="29" t="s">
        <v>129</v>
      </c>
    </row>
    <row r="18" customFormat="false" ht="14.4" hidden="false" customHeight="false" outlineLevel="0" collapsed="false">
      <c r="A18" s="28" t="s">
        <v>23</v>
      </c>
      <c r="B18" s="108" t="n">
        <v>2</v>
      </c>
      <c r="C18" s="109" t="n">
        <v>687</v>
      </c>
      <c r="D18" s="105" t="n">
        <v>689</v>
      </c>
    </row>
    <row r="19" customFormat="false" ht="14.4" hidden="false" customHeight="false" outlineLevel="0" collapsed="false">
      <c r="A19" s="35" t="s">
        <v>71</v>
      </c>
      <c r="B19" s="110" t="n">
        <v>66</v>
      </c>
      <c r="C19" s="111" t="n">
        <v>219</v>
      </c>
      <c r="D19" s="106" t="n">
        <v>285</v>
      </c>
    </row>
    <row r="20" customFormat="false" ht="14.4" hidden="false" customHeight="false" outlineLevel="0" collapsed="false">
      <c r="A20" s="35" t="s">
        <v>64</v>
      </c>
      <c r="B20" s="110"/>
      <c r="C20" s="111" t="n">
        <v>8</v>
      </c>
      <c r="D20" s="106" t="n">
        <v>8</v>
      </c>
    </row>
    <row r="21" customFormat="false" ht="14.4" hidden="false" customHeight="false" outlineLevel="0" collapsed="false">
      <c r="A21" s="31" t="s">
        <v>129</v>
      </c>
      <c r="B21" s="112" t="n">
        <v>68</v>
      </c>
      <c r="C21" s="113" t="n">
        <v>914</v>
      </c>
      <c r="D21" s="107" t="n">
        <v>982</v>
      </c>
    </row>
    <row r="22" customFormat="false" ht="14.4" hidden="false" customHeight="false" outlineLevel="0" collapsed="false">
      <c r="C22" s="37" t="e">
        <f aca="false">GETPIVOTDATA("cod_tiponc",$A$16,"IndProcede","S")/GETPIVOTDATA("cod_tiponc",$A$16)</f>
        <v>#REF!</v>
      </c>
    </row>
    <row r="25" customFormat="false" ht="14.4" hidden="false" customHeight="false" outlineLevel="0" collapsed="false">
      <c r="E25" s="33" t="s">
        <v>232</v>
      </c>
      <c r="F25" s="33" t="s">
        <v>118</v>
      </c>
    </row>
    <row r="26" customFormat="false" ht="18" hidden="false" customHeight="false" outlineLevel="0" collapsed="false">
      <c r="E26" s="103" t="s">
        <v>233</v>
      </c>
    </row>
    <row r="27" customFormat="false" ht="14.4" hidden="false" customHeight="false" outlineLevel="0" collapsed="false">
      <c r="D27" s="37"/>
      <c r="E27" s="28" t="s">
        <v>208</v>
      </c>
      <c r="F27" s="40"/>
      <c r="G27" s="29"/>
    </row>
    <row r="28" customFormat="false" ht="14.4" hidden="false" customHeight="false" outlineLevel="0" collapsed="false">
      <c r="D28" s="37"/>
      <c r="E28" s="28" t="s">
        <v>15</v>
      </c>
      <c r="F28" s="28" t="s">
        <v>20</v>
      </c>
      <c r="G28" s="29" t="s">
        <v>110</v>
      </c>
    </row>
    <row r="29" customFormat="false" ht="14.4" hidden="false" customHeight="false" outlineLevel="0" collapsed="false">
      <c r="E29" s="28" t="s">
        <v>23</v>
      </c>
      <c r="F29" s="28" t="s">
        <v>26</v>
      </c>
      <c r="G29" s="34" t="n">
        <v>514</v>
      </c>
    </row>
    <row r="30" customFormat="false" ht="14.4" hidden="false" customHeight="false" outlineLevel="0" collapsed="false">
      <c r="E30" s="41"/>
      <c r="F30" s="35" t="s">
        <v>32</v>
      </c>
      <c r="G30" s="36" t="n">
        <v>51</v>
      </c>
    </row>
    <row r="31" customFormat="false" ht="14.4" hidden="false" customHeight="false" outlineLevel="0" collapsed="false">
      <c r="E31" s="41"/>
      <c r="F31" s="35" t="s">
        <v>47</v>
      </c>
      <c r="G31" s="36" t="n">
        <v>19</v>
      </c>
    </row>
    <row r="32" customFormat="false" ht="14.4" hidden="false" customHeight="false" outlineLevel="0" collapsed="false">
      <c r="E32" s="41"/>
      <c r="F32" s="35" t="s">
        <v>29</v>
      </c>
      <c r="G32" s="36" t="n">
        <v>18</v>
      </c>
    </row>
    <row r="33" customFormat="false" ht="14.4" hidden="false" customHeight="false" outlineLevel="0" collapsed="false">
      <c r="E33" s="41"/>
      <c r="F33" s="35" t="s">
        <v>30</v>
      </c>
      <c r="G33" s="36" t="n">
        <v>11</v>
      </c>
    </row>
    <row r="34" customFormat="false" ht="14.4" hidden="false" customHeight="false" outlineLevel="0" collapsed="false">
      <c r="E34" s="41"/>
      <c r="F34" s="35" t="s">
        <v>39</v>
      </c>
      <c r="G34" s="36" t="n">
        <v>8</v>
      </c>
    </row>
    <row r="35" customFormat="false" ht="14.4" hidden="false" customHeight="false" outlineLevel="0" collapsed="false">
      <c r="E35" s="41"/>
      <c r="F35" s="35" t="s">
        <v>28</v>
      </c>
      <c r="G35" s="36" t="n">
        <v>7</v>
      </c>
    </row>
    <row r="36" customFormat="false" ht="14.4" hidden="false" customHeight="false" outlineLevel="0" collapsed="false">
      <c r="E36" s="41"/>
      <c r="F36" s="35" t="s">
        <v>51</v>
      </c>
      <c r="G36" s="36" t="n">
        <v>5</v>
      </c>
    </row>
    <row r="37" customFormat="false" ht="14.4" hidden="false" customHeight="false" outlineLevel="0" collapsed="false">
      <c r="E37" s="41"/>
      <c r="F37" s="35" t="s">
        <v>35</v>
      </c>
      <c r="G37" s="36" t="n">
        <v>5</v>
      </c>
    </row>
    <row r="38" customFormat="false" ht="14.4" hidden="false" customHeight="false" outlineLevel="0" collapsed="false">
      <c r="E38" s="41"/>
      <c r="F38" s="35" t="s">
        <v>50</v>
      </c>
      <c r="G38" s="36" t="n">
        <v>4</v>
      </c>
    </row>
    <row r="39" customFormat="false" ht="14.4" hidden="false" customHeight="false" outlineLevel="0" collapsed="false">
      <c r="E39" s="41"/>
      <c r="F39" s="35" t="s">
        <v>46</v>
      </c>
      <c r="G39" s="36" t="n">
        <v>4</v>
      </c>
    </row>
    <row r="40" customFormat="false" ht="14.4" hidden="false" customHeight="false" outlineLevel="0" collapsed="false">
      <c r="E40" s="41"/>
      <c r="F40" s="35" t="s">
        <v>36</v>
      </c>
      <c r="G40" s="36" t="n">
        <v>4</v>
      </c>
    </row>
    <row r="41" customFormat="false" ht="14.4" hidden="false" customHeight="false" outlineLevel="0" collapsed="false">
      <c r="E41" s="41"/>
      <c r="F41" s="35" t="s">
        <v>44</v>
      </c>
      <c r="G41" s="36" t="n">
        <v>4</v>
      </c>
    </row>
    <row r="42" customFormat="false" ht="14.4" hidden="false" customHeight="false" outlineLevel="0" collapsed="false">
      <c r="E42" s="41"/>
      <c r="F42" s="35" t="s">
        <v>57</v>
      </c>
      <c r="G42" s="36" t="n">
        <v>4</v>
      </c>
    </row>
    <row r="43" customFormat="false" ht="14.4" hidden="false" customHeight="false" outlineLevel="0" collapsed="false">
      <c r="E43" s="41"/>
      <c r="F43" s="35" t="s">
        <v>27</v>
      </c>
      <c r="G43" s="36" t="n">
        <v>3</v>
      </c>
    </row>
    <row r="44" customFormat="false" ht="14.4" hidden="false" customHeight="false" outlineLevel="0" collapsed="false">
      <c r="E44" s="41"/>
      <c r="F44" s="35" t="s">
        <v>43</v>
      </c>
      <c r="G44" s="36" t="n">
        <v>3</v>
      </c>
    </row>
    <row r="45" customFormat="false" ht="14.4" hidden="false" customHeight="false" outlineLevel="0" collapsed="false">
      <c r="E45" s="41"/>
      <c r="F45" s="35" t="s">
        <v>38</v>
      </c>
      <c r="G45" s="36" t="n">
        <v>3</v>
      </c>
    </row>
    <row r="46" customFormat="false" ht="14.4" hidden="false" customHeight="false" outlineLevel="0" collapsed="false">
      <c r="E46" s="41"/>
      <c r="F46" s="35" t="s">
        <v>42</v>
      </c>
      <c r="G46" s="36" t="n">
        <v>2</v>
      </c>
    </row>
    <row r="47" customFormat="false" ht="14.4" hidden="false" customHeight="false" outlineLevel="0" collapsed="false">
      <c r="E47" s="41"/>
      <c r="F47" s="35" t="s">
        <v>45</v>
      </c>
      <c r="G47" s="36" t="n">
        <v>2</v>
      </c>
    </row>
    <row r="48" customFormat="false" ht="14.4" hidden="false" customHeight="false" outlineLevel="0" collapsed="false">
      <c r="E48" s="41"/>
      <c r="F48" s="35" t="s">
        <v>40</v>
      </c>
      <c r="G48" s="36" t="n">
        <v>2</v>
      </c>
    </row>
    <row r="49" customFormat="false" ht="14.4" hidden="false" customHeight="false" outlineLevel="0" collapsed="false">
      <c r="E49" s="41"/>
      <c r="F49" s="35" t="s">
        <v>52</v>
      </c>
      <c r="G49" s="36" t="n">
        <v>2</v>
      </c>
    </row>
    <row r="50" customFormat="false" ht="14.4" hidden="false" customHeight="false" outlineLevel="0" collapsed="false">
      <c r="E50" s="41"/>
      <c r="F50" s="35" t="s">
        <v>63</v>
      </c>
      <c r="G50" s="36" t="n">
        <v>1</v>
      </c>
    </row>
    <row r="51" customFormat="false" ht="14.4" hidden="false" customHeight="false" outlineLevel="0" collapsed="false">
      <c r="E51" s="41"/>
      <c r="F51" s="35" t="s">
        <v>55</v>
      </c>
      <c r="G51" s="36" t="n">
        <v>1</v>
      </c>
    </row>
    <row r="52" customFormat="false" ht="14.4" hidden="false" customHeight="false" outlineLevel="0" collapsed="false">
      <c r="E52" s="41"/>
      <c r="F52" s="35" t="s">
        <v>62</v>
      </c>
      <c r="G52" s="36" t="n">
        <v>1</v>
      </c>
    </row>
    <row r="53" customFormat="false" ht="14.4" hidden="false" customHeight="false" outlineLevel="0" collapsed="false">
      <c r="E53" s="41"/>
      <c r="F53" s="35" t="s">
        <v>33</v>
      </c>
      <c r="G53" s="36" t="n">
        <v>1</v>
      </c>
    </row>
    <row r="54" customFormat="false" ht="14.4" hidden="false" customHeight="false" outlineLevel="0" collapsed="false">
      <c r="E54" s="41"/>
      <c r="F54" s="35" t="s">
        <v>59</v>
      </c>
      <c r="G54" s="36" t="n">
        <v>1</v>
      </c>
    </row>
    <row r="55" customFormat="false" ht="14.4" hidden="false" customHeight="false" outlineLevel="0" collapsed="false">
      <c r="E55" s="41"/>
      <c r="F55" s="35" t="s">
        <v>37</v>
      </c>
      <c r="G55" s="36" t="n">
        <v>1</v>
      </c>
    </row>
    <row r="56" customFormat="false" ht="14.4" hidden="false" customHeight="false" outlineLevel="0" collapsed="false">
      <c r="E56" s="41"/>
      <c r="F56" s="35" t="s">
        <v>61</v>
      </c>
      <c r="G56" s="36" t="n">
        <v>1</v>
      </c>
    </row>
    <row r="57" customFormat="false" ht="14.4" hidden="false" customHeight="false" outlineLevel="0" collapsed="false">
      <c r="E57" s="41"/>
      <c r="F57" s="35" t="s">
        <v>60</v>
      </c>
      <c r="G57" s="36" t="n">
        <v>1</v>
      </c>
    </row>
    <row r="58" customFormat="false" ht="14.4" hidden="false" customHeight="false" outlineLevel="0" collapsed="false">
      <c r="E58" s="41"/>
      <c r="F58" s="35" t="s">
        <v>48</v>
      </c>
      <c r="G58" s="36" t="n">
        <v>1</v>
      </c>
    </row>
    <row r="59" customFormat="false" ht="14.4" hidden="false" customHeight="false" outlineLevel="0" collapsed="false">
      <c r="E59" s="41"/>
      <c r="F59" s="35" t="s">
        <v>49</v>
      </c>
      <c r="G59" s="36" t="n">
        <v>1</v>
      </c>
    </row>
    <row r="60" customFormat="false" ht="14.4" hidden="false" customHeight="false" outlineLevel="0" collapsed="false">
      <c r="E60" s="41"/>
      <c r="F60" s="35" t="s">
        <v>25</v>
      </c>
      <c r="G60" s="36" t="n">
        <v>1</v>
      </c>
    </row>
    <row r="61" customFormat="false" ht="14.4" hidden="false" customHeight="false" outlineLevel="0" collapsed="false">
      <c r="E61" s="41"/>
      <c r="F61" s="35" t="s">
        <v>53</v>
      </c>
      <c r="G61" s="36" t="n">
        <v>1</v>
      </c>
    </row>
    <row r="62" customFormat="false" ht="14.4" hidden="false" customHeight="false" outlineLevel="0" collapsed="false">
      <c r="E62" s="41"/>
      <c r="F62" s="35" t="s">
        <v>58</v>
      </c>
      <c r="G62" s="36" t="n">
        <v>1</v>
      </c>
    </row>
    <row r="63" customFormat="false" ht="14.4" hidden="false" customHeight="false" outlineLevel="0" collapsed="false">
      <c r="E63" s="41"/>
      <c r="F63" s="35" t="s">
        <v>41</v>
      </c>
      <c r="G63" s="36" t="n">
        <v>1</v>
      </c>
    </row>
    <row r="64" customFormat="false" ht="14.4" hidden="false" customHeight="false" outlineLevel="0" collapsed="false">
      <c r="E64" s="28" t="s">
        <v>136</v>
      </c>
      <c r="F64" s="40"/>
      <c r="G64" s="34" t="n">
        <v>689</v>
      </c>
    </row>
    <row r="65" customFormat="false" ht="14.4" hidden="false" customHeight="false" outlineLevel="0" collapsed="false">
      <c r="E65" s="28" t="s">
        <v>64</v>
      </c>
      <c r="F65" s="28" t="s">
        <v>67</v>
      </c>
      <c r="G65" s="34" t="n">
        <v>6</v>
      </c>
    </row>
    <row r="66" customFormat="false" ht="14.4" hidden="false" customHeight="false" outlineLevel="0" collapsed="false">
      <c r="E66" s="41"/>
      <c r="F66" s="35" t="s">
        <v>69</v>
      </c>
      <c r="G66" s="36" t="n">
        <v>2</v>
      </c>
    </row>
    <row r="67" customFormat="false" ht="14.4" hidden="false" customHeight="false" outlineLevel="0" collapsed="false">
      <c r="E67" s="28" t="s">
        <v>137</v>
      </c>
      <c r="F67" s="40"/>
      <c r="G67" s="34" t="n">
        <v>8</v>
      </c>
    </row>
    <row r="68" customFormat="false" ht="14.4" hidden="false" customHeight="false" outlineLevel="0" collapsed="false">
      <c r="E68" s="28" t="s">
        <v>71</v>
      </c>
      <c r="F68" s="28" t="s">
        <v>57</v>
      </c>
      <c r="G68" s="34" t="n">
        <v>65</v>
      </c>
    </row>
    <row r="69" customFormat="false" ht="14.4" hidden="false" customHeight="false" outlineLevel="0" collapsed="false">
      <c r="E69" s="41"/>
      <c r="F69" s="35" t="s">
        <v>47</v>
      </c>
      <c r="G69" s="36" t="n">
        <v>48</v>
      </c>
    </row>
    <row r="70" customFormat="false" ht="14.4" hidden="false" customHeight="false" outlineLevel="0" collapsed="false">
      <c r="E70" s="41"/>
      <c r="F70" s="35" t="s">
        <v>50</v>
      </c>
      <c r="G70" s="36" t="n">
        <v>33</v>
      </c>
    </row>
    <row r="71" customFormat="false" ht="14.4" hidden="false" customHeight="false" outlineLevel="0" collapsed="false">
      <c r="E71" s="41"/>
      <c r="F71" s="35" t="s">
        <v>49</v>
      </c>
      <c r="G71" s="36" t="n">
        <v>19</v>
      </c>
    </row>
    <row r="72" customFormat="false" ht="14.4" hidden="false" customHeight="false" outlineLevel="0" collapsed="false">
      <c r="E72" s="41"/>
      <c r="F72" s="35" t="s">
        <v>74</v>
      </c>
      <c r="G72" s="36" t="n">
        <v>17</v>
      </c>
    </row>
    <row r="73" customFormat="false" ht="14.4" hidden="false" customHeight="false" outlineLevel="0" collapsed="false">
      <c r="E73" s="41"/>
      <c r="F73" s="35" t="s">
        <v>77</v>
      </c>
      <c r="G73" s="36" t="n">
        <v>13</v>
      </c>
    </row>
    <row r="74" customFormat="false" ht="14.4" hidden="false" customHeight="false" outlineLevel="0" collapsed="false">
      <c r="E74" s="41"/>
      <c r="F74" s="35" t="s">
        <v>78</v>
      </c>
      <c r="G74" s="36" t="n">
        <v>10</v>
      </c>
    </row>
    <row r="75" customFormat="false" ht="14.4" hidden="false" customHeight="false" outlineLevel="0" collapsed="false">
      <c r="E75" s="41"/>
      <c r="F75" s="35" t="s">
        <v>55</v>
      </c>
      <c r="G75" s="36" t="n">
        <v>8</v>
      </c>
    </row>
    <row r="76" customFormat="false" ht="14.4" hidden="false" customHeight="false" outlineLevel="0" collapsed="false">
      <c r="E76" s="41"/>
      <c r="F76" s="35" t="s">
        <v>73</v>
      </c>
      <c r="G76" s="36" t="n">
        <v>7</v>
      </c>
    </row>
    <row r="77" customFormat="false" ht="14.4" hidden="false" customHeight="false" outlineLevel="0" collapsed="false">
      <c r="E77" s="41"/>
      <c r="F77" s="35" t="s">
        <v>87</v>
      </c>
      <c r="G77" s="36" t="n">
        <v>7</v>
      </c>
    </row>
    <row r="78" customFormat="false" ht="14.4" hidden="false" customHeight="false" outlineLevel="0" collapsed="false">
      <c r="E78" s="41"/>
      <c r="F78" s="35" t="s">
        <v>89</v>
      </c>
      <c r="G78" s="36" t="n">
        <v>6</v>
      </c>
    </row>
    <row r="79" customFormat="false" ht="14.4" hidden="false" customHeight="false" outlineLevel="0" collapsed="false">
      <c r="E79" s="41"/>
      <c r="F79" s="35" t="s">
        <v>75</v>
      </c>
      <c r="G79" s="36" t="n">
        <v>6</v>
      </c>
    </row>
    <row r="80" customFormat="false" ht="14.4" hidden="false" customHeight="false" outlineLevel="0" collapsed="false">
      <c r="E80" s="41"/>
      <c r="F80" s="35" t="s">
        <v>88</v>
      </c>
      <c r="G80" s="36" t="n">
        <v>4</v>
      </c>
    </row>
    <row r="81" customFormat="false" ht="14.4" hidden="false" customHeight="false" outlineLevel="0" collapsed="false">
      <c r="E81" s="41"/>
      <c r="F81" s="35" t="s">
        <v>37</v>
      </c>
      <c r="G81" s="36" t="n">
        <v>4</v>
      </c>
    </row>
    <row r="82" customFormat="false" ht="14.4" hidden="false" customHeight="false" outlineLevel="0" collapsed="false">
      <c r="E82" s="41"/>
      <c r="F82" s="35" t="s">
        <v>94</v>
      </c>
      <c r="G82" s="36" t="n">
        <v>3</v>
      </c>
    </row>
    <row r="83" customFormat="false" ht="14.4" hidden="false" customHeight="false" outlineLevel="0" collapsed="false">
      <c r="E83" s="41"/>
      <c r="F83" s="35" t="s">
        <v>84</v>
      </c>
      <c r="G83" s="36" t="n">
        <v>3</v>
      </c>
    </row>
    <row r="84" customFormat="false" ht="14.4" hidden="false" customHeight="false" outlineLevel="0" collapsed="false">
      <c r="E84" s="41"/>
      <c r="F84" s="35" t="s">
        <v>90</v>
      </c>
      <c r="G84" s="36" t="n">
        <v>3</v>
      </c>
    </row>
    <row r="85" customFormat="false" ht="14.4" hidden="false" customHeight="false" outlineLevel="0" collapsed="false">
      <c r="E85" s="41"/>
      <c r="F85" s="35" t="s">
        <v>76</v>
      </c>
      <c r="G85" s="36" t="n">
        <v>3</v>
      </c>
    </row>
    <row r="86" customFormat="false" ht="14.4" hidden="false" customHeight="false" outlineLevel="0" collapsed="false">
      <c r="E86" s="41"/>
      <c r="F86" s="35" t="s">
        <v>85</v>
      </c>
      <c r="G86" s="36" t="n">
        <v>3</v>
      </c>
    </row>
    <row r="87" customFormat="false" ht="14.4" hidden="false" customHeight="false" outlineLevel="0" collapsed="false">
      <c r="E87" s="41"/>
      <c r="F87" s="35" t="s">
        <v>79</v>
      </c>
      <c r="G87" s="36" t="n">
        <v>2</v>
      </c>
    </row>
    <row r="88" customFormat="false" ht="14.4" hidden="false" customHeight="false" outlineLevel="0" collapsed="false">
      <c r="E88" s="41"/>
      <c r="F88" s="35" t="s">
        <v>80</v>
      </c>
      <c r="G88" s="36" t="n">
        <v>2</v>
      </c>
    </row>
    <row r="89" customFormat="false" ht="14.4" hidden="false" customHeight="false" outlineLevel="0" collapsed="false">
      <c r="E89" s="41"/>
      <c r="F89" s="35" t="s">
        <v>99</v>
      </c>
      <c r="G89" s="36" t="n">
        <v>2</v>
      </c>
    </row>
    <row r="90" customFormat="false" ht="14.4" hidden="false" customHeight="false" outlineLevel="0" collapsed="false">
      <c r="E90" s="41"/>
      <c r="F90" s="35" t="s">
        <v>102</v>
      </c>
      <c r="G90" s="36" t="n">
        <v>1</v>
      </c>
    </row>
    <row r="91" customFormat="false" ht="14.4" hidden="false" customHeight="false" outlineLevel="0" collapsed="false">
      <c r="E91" s="41"/>
      <c r="F91" s="35" t="s">
        <v>96</v>
      </c>
      <c r="G91" s="36" t="n">
        <v>1</v>
      </c>
    </row>
    <row r="92" customFormat="false" ht="14.4" hidden="false" customHeight="false" outlineLevel="0" collapsed="false">
      <c r="E92" s="41"/>
      <c r="F92" s="35" t="s">
        <v>35</v>
      </c>
      <c r="G92" s="36" t="n">
        <v>1</v>
      </c>
    </row>
    <row r="93" customFormat="false" ht="14.4" hidden="false" customHeight="false" outlineLevel="0" collapsed="false">
      <c r="E93" s="41"/>
      <c r="F93" s="35" t="s">
        <v>91</v>
      </c>
      <c r="G93" s="36" t="n">
        <v>1</v>
      </c>
    </row>
    <row r="94" customFormat="false" ht="14.4" hidden="false" customHeight="false" outlineLevel="0" collapsed="false">
      <c r="E94" s="41"/>
      <c r="F94" s="35" t="s">
        <v>104</v>
      </c>
      <c r="G94" s="36" t="n">
        <v>1</v>
      </c>
    </row>
    <row r="95" customFormat="false" ht="14.4" hidden="false" customHeight="false" outlineLevel="0" collapsed="false">
      <c r="E95" s="41"/>
      <c r="F95" s="35" t="s">
        <v>95</v>
      </c>
      <c r="G95" s="36" t="n">
        <v>1</v>
      </c>
    </row>
    <row r="96" customFormat="false" ht="14.4" hidden="false" customHeight="false" outlineLevel="0" collapsed="false">
      <c r="E96" s="41"/>
      <c r="F96" s="35" t="s">
        <v>100</v>
      </c>
      <c r="G96" s="36" t="n">
        <v>1</v>
      </c>
    </row>
    <row r="97" customFormat="false" ht="14.4" hidden="false" customHeight="false" outlineLevel="0" collapsed="false">
      <c r="E97" s="41"/>
      <c r="F97" s="35" t="s">
        <v>86</v>
      </c>
      <c r="G97" s="36" t="n">
        <v>1</v>
      </c>
    </row>
    <row r="98" customFormat="false" ht="14.4" hidden="false" customHeight="false" outlineLevel="0" collapsed="false">
      <c r="E98" s="41"/>
      <c r="F98" s="35" t="s">
        <v>98</v>
      </c>
      <c r="G98" s="36" t="n">
        <v>1</v>
      </c>
    </row>
    <row r="99" customFormat="false" ht="14.4" hidden="false" customHeight="false" outlineLevel="0" collapsed="false">
      <c r="E99" s="41"/>
      <c r="F99" s="35" t="s">
        <v>83</v>
      </c>
      <c r="G99" s="36" t="n">
        <v>1</v>
      </c>
    </row>
    <row r="100" customFormat="false" ht="14.4" hidden="false" customHeight="false" outlineLevel="0" collapsed="false">
      <c r="E100" s="41"/>
      <c r="F100" s="35" t="s">
        <v>92</v>
      </c>
      <c r="G100" s="36" t="n">
        <v>1</v>
      </c>
    </row>
    <row r="101" customFormat="false" ht="14.4" hidden="false" customHeight="false" outlineLevel="0" collapsed="false">
      <c r="E101" s="41"/>
      <c r="F101" s="35" t="s">
        <v>82</v>
      </c>
      <c r="G101" s="36" t="n">
        <v>1</v>
      </c>
    </row>
    <row r="102" customFormat="false" ht="14.4" hidden="false" customHeight="false" outlineLevel="0" collapsed="false">
      <c r="E102" s="41"/>
      <c r="F102" s="35" t="s">
        <v>103</v>
      </c>
      <c r="G102" s="36" t="n">
        <v>1</v>
      </c>
    </row>
    <row r="103" customFormat="false" ht="14.4" hidden="false" customHeight="false" outlineLevel="0" collapsed="false">
      <c r="E103" s="41"/>
      <c r="F103" s="35" t="s">
        <v>97</v>
      </c>
      <c r="G103" s="36" t="n">
        <v>1</v>
      </c>
    </row>
    <row r="104" customFormat="false" ht="14.4" hidden="false" customHeight="false" outlineLevel="0" collapsed="false">
      <c r="E104" s="41"/>
      <c r="F104" s="35" t="s">
        <v>101</v>
      </c>
      <c r="G104" s="36" t="n">
        <v>1</v>
      </c>
    </row>
    <row r="105" customFormat="false" ht="14.4" hidden="false" customHeight="false" outlineLevel="0" collapsed="false">
      <c r="E105" s="41"/>
      <c r="F105" s="35" t="s">
        <v>72</v>
      </c>
      <c r="G105" s="36" t="n">
        <v>1</v>
      </c>
    </row>
    <row r="106" customFormat="false" ht="14.4" hidden="false" customHeight="false" outlineLevel="0" collapsed="false">
      <c r="E106" s="41"/>
      <c r="F106" s="35" t="s">
        <v>81</v>
      </c>
      <c r="G106" s="36" t="n">
        <v>1</v>
      </c>
    </row>
    <row r="107" customFormat="false" ht="14.4" hidden="false" customHeight="false" outlineLevel="0" collapsed="false">
      <c r="E107" s="28" t="s">
        <v>138</v>
      </c>
      <c r="F107" s="40"/>
      <c r="G107" s="34" t="n">
        <v>285</v>
      </c>
    </row>
    <row r="108" customFormat="false" ht="14.4" hidden="false" customHeight="false" outlineLevel="0" collapsed="false">
      <c r="E108" s="31" t="s">
        <v>129</v>
      </c>
      <c r="F108" s="42"/>
      <c r="G108" s="32" t="n">
        <v>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9:25:29Z</dcterms:created>
  <dc:creator>Tatiana Duque Torres</dc:creator>
  <dc:description/>
  <dc:language>en-US</dc:language>
  <cp:lastModifiedBy>Michell Andrea Velez Mazuera</cp:lastModifiedBy>
  <dcterms:modified xsi:type="dcterms:W3CDTF">2023-08-16T14:02:36Z</dcterms:modified>
  <cp:revision>0</cp:revision>
  <dc:subject/>
  <dc:title/>
</cp:coreProperties>
</file>